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9</definedName>
    <definedName function="false" hidden="false" localSheetId="0" name="_xlnm.Print_Titles" vbProcedure="false">'valori contracte - AL 2021'!$A:$D,'valori contracte - AL 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31">
  <si>
    <t xml:space="preserve">ANGAJAMENTE LEGALE - MEDICINA DENTARA</t>
  </si>
  <si>
    <t xml:space="preserve"> Referat nr. 212/26.07.2021 </t>
  </si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- 21.07.2021</t>
  </si>
  <si>
    <t xml:space="preserve">AUGUST - 26.07.2021</t>
  </si>
  <si>
    <t xml:space="preserve">SEPT  - 26.07.2021</t>
  </si>
  <si>
    <t xml:space="preserve">OCT  - 26.07.2021</t>
  </si>
  <si>
    <t xml:space="preserve">NOV  - 26.07.2021</t>
  </si>
  <si>
    <t xml:space="preserve">DEC  - 26.07.2021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EXPERT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49"/>
  <sheetViews>
    <sheetView showFormulas="false" showGridLines="true" showRowColHeaders="true" showZeros="true" rightToLeft="false" tabSelected="true" showOutlineSymbols="true" defaultGridColor="true" view="pageBreakPreview" topLeftCell="A218" colorId="64" zoomScale="80" zoomScaleNormal="80" zoomScalePageLayoutView="80" workbookViewId="0">
      <pane xSplit="4" ySplit="0" topLeftCell="E1" activePane="topRight" state="frozen"/>
      <selection pane="topLeft" activeCell="A218" activeCellId="0" sqref="A218"/>
      <selection pane="topRight" activeCell="L1" activeCellId="0" sqref="L1:O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6" width="13.1"/>
    <col collapsed="false" customWidth="true" hidden="false" outlineLevel="0" max="7" min="7" style="7" width="12.66"/>
    <col collapsed="false" customWidth="true" hidden="false" outlineLevel="0" max="8" min="8" style="7" width="13.1"/>
    <col collapsed="false" customWidth="true" hidden="false" outlineLevel="0" max="10" min="9" style="7" width="13.33"/>
    <col collapsed="false" customWidth="true" hidden="false" outlineLevel="0" max="11" min="11" style="7" width="12.88"/>
    <col collapsed="false" customWidth="false" hidden="false" outlineLevel="0" max="257" min="12" style="8" width="9.1"/>
  </cols>
  <sheetData>
    <row r="1" s="11" customFormat="true" ht="15" hidden="false" customHeight="true" outlineLevel="0" collapsed="false">
      <c r="A1" s="9" t="s">
        <v>0</v>
      </c>
      <c r="B1" s="9"/>
      <c r="C1" s="9"/>
      <c r="D1" s="9"/>
      <c r="E1" s="10"/>
      <c r="F1" s="10"/>
      <c r="G1" s="10"/>
      <c r="H1" s="10"/>
      <c r="I1" s="10"/>
      <c r="J1" s="10"/>
      <c r="K1" s="10"/>
    </row>
    <row r="2" s="11" customFormat="true" ht="1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</row>
    <row r="3" s="18" customFormat="true" ht="88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6" t="s">
        <v>10</v>
      </c>
      <c r="J3" s="16" t="s">
        <v>11</v>
      </c>
      <c r="K3" s="16" t="s">
        <v>12</v>
      </c>
    </row>
    <row r="4" s="19" customFormat="true" ht="19.5" hidden="false" customHeight="true" outlineLevel="0" collapsed="false">
      <c r="A4" s="12"/>
      <c r="B4" s="13"/>
      <c r="C4" s="13"/>
      <c r="D4" s="14"/>
      <c r="E4" s="15"/>
      <c r="F4" s="16"/>
      <c r="G4" s="16"/>
      <c r="H4" s="17"/>
      <c r="I4" s="16"/>
      <c r="J4" s="16"/>
      <c r="K4" s="16"/>
    </row>
    <row r="5" s="4" customFormat="true" ht="19.2" hidden="false" customHeight="true" outlineLevel="0" collapsed="false">
      <c r="A5" s="20" t="n">
        <v>1</v>
      </c>
      <c r="B5" s="21" t="n">
        <v>3058</v>
      </c>
      <c r="C5" s="22" t="n">
        <v>25472050</v>
      </c>
      <c r="D5" s="23" t="s">
        <v>13</v>
      </c>
      <c r="E5" s="24" t="n">
        <v>47242.4</v>
      </c>
      <c r="F5" s="25" t="n">
        <v>8768.84</v>
      </c>
      <c r="G5" s="25" t="n">
        <v>8047.66</v>
      </c>
      <c r="H5" s="25" t="n">
        <v>8047.66</v>
      </c>
      <c r="I5" s="25" t="n">
        <v>8609.76</v>
      </c>
      <c r="J5" s="25" t="n">
        <v>8609.76</v>
      </c>
      <c r="K5" s="25" t="n">
        <v>950.27</v>
      </c>
    </row>
    <row r="6" s="4" customFormat="true" ht="25.5" hidden="false" customHeight="true" outlineLevel="0" collapsed="false">
      <c r="A6" s="20" t="n">
        <f aca="false">A5+1</f>
        <v>2</v>
      </c>
      <c r="B6" s="21" t="n">
        <v>3060</v>
      </c>
      <c r="C6" s="22" t="s">
        <v>14</v>
      </c>
      <c r="D6" s="23" t="s">
        <v>15</v>
      </c>
      <c r="E6" s="24" t="n">
        <v>12110</v>
      </c>
      <c r="F6" s="25" t="n">
        <v>3152.63</v>
      </c>
      <c r="G6" s="25" t="n">
        <v>2063.51</v>
      </c>
      <c r="H6" s="25" t="n">
        <v>2063.51</v>
      </c>
      <c r="I6" s="25" t="n">
        <v>2207.64</v>
      </c>
      <c r="J6" s="25" t="n">
        <v>2207.64</v>
      </c>
      <c r="K6" s="25" t="n">
        <v>243.65</v>
      </c>
    </row>
    <row r="7" s="4" customFormat="true" ht="15" hidden="false" customHeight="true" outlineLevel="0" collapsed="false">
      <c r="A7" s="20" t="n">
        <f aca="false">A6+1</f>
        <v>3</v>
      </c>
      <c r="B7" s="21" t="n">
        <v>3061</v>
      </c>
      <c r="C7" s="22" t="s">
        <v>16</v>
      </c>
      <c r="D7" s="23" t="s">
        <v>17</v>
      </c>
      <c r="E7" s="24" t="n">
        <v>24091.4</v>
      </c>
      <c r="F7" s="25" t="n">
        <v>4496.85</v>
      </c>
      <c r="G7" s="25" t="n">
        <v>7236.9</v>
      </c>
      <c r="H7" s="25" t="n">
        <v>7236.9</v>
      </c>
      <c r="I7" s="25" t="n">
        <v>7742.37</v>
      </c>
      <c r="J7" s="25" t="n">
        <v>7742.37</v>
      </c>
      <c r="K7" s="25" t="n">
        <v>854.52</v>
      </c>
    </row>
    <row r="8" s="4" customFormat="true" ht="15" hidden="false" customHeight="true" outlineLevel="0" collapsed="false">
      <c r="A8" s="20" t="n">
        <f aca="false">A7+1</f>
        <v>4</v>
      </c>
      <c r="B8" s="21" t="n">
        <v>3062</v>
      </c>
      <c r="C8" s="22" t="s">
        <v>18</v>
      </c>
      <c r="D8" s="23" t="s">
        <v>19</v>
      </c>
      <c r="E8" s="24" t="n">
        <v>14547.4</v>
      </c>
      <c r="F8" s="25" t="n">
        <v>3783.18</v>
      </c>
      <c r="G8" s="25" t="n">
        <v>2476.2</v>
      </c>
      <c r="H8" s="25" t="n">
        <v>2476.2</v>
      </c>
      <c r="I8" s="25" t="n">
        <v>2649.16</v>
      </c>
      <c r="J8" s="25" t="n">
        <v>2649.16</v>
      </c>
      <c r="K8" s="25" t="n">
        <v>292.39</v>
      </c>
    </row>
    <row r="9" s="4" customFormat="true" ht="15" hidden="false" customHeight="true" outlineLevel="0" collapsed="false">
      <c r="A9" s="20" t="n">
        <f aca="false">A8+1</f>
        <v>5</v>
      </c>
      <c r="B9" s="21" t="n">
        <v>3064</v>
      </c>
      <c r="C9" s="22" t="s">
        <v>20</v>
      </c>
      <c r="D9" s="23" t="s">
        <v>21</v>
      </c>
      <c r="E9" s="24" t="n">
        <v>14531</v>
      </c>
      <c r="F9" s="25" t="n">
        <v>3783.18</v>
      </c>
      <c r="G9" s="25" t="n">
        <v>2476.2</v>
      </c>
      <c r="H9" s="25" t="n">
        <v>2476.2</v>
      </c>
      <c r="I9" s="25" t="n">
        <v>2649.16</v>
      </c>
      <c r="J9" s="25" t="n">
        <v>2649.16</v>
      </c>
      <c r="K9" s="25" t="n">
        <v>292.39</v>
      </c>
    </row>
    <row r="10" s="4" customFormat="true" ht="15" hidden="false" customHeight="true" outlineLevel="0" collapsed="false">
      <c r="A10" s="20" t="n">
        <f aca="false">A9+1</f>
        <v>6</v>
      </c>
      <c r="B10" s="21" t="n">
        <v>3065</v>
      </c>
      <c r="C10" s="22" t="s">
        <v>22</v>
      </c>
      <c r="D10" s="26" t="s">
        <v>23</v>
      </c>
      <c r="E10" s="24" t="n">
        <v>14365.6</v>
      </c>
      <c r="F10" s="25" t="n">
        <v>2698.11</v>
      </c>
      <c r="G10" s="25" t="n">
        <v>2476.2</v>
      </c>
      <c r="H10" s="25" t="n">
        <v>2476.2</v>
      </c>
      <c r="I10" s="25" t="n">
        <v>2649.15</v>
      </c>
      <c r="J10" s="25" t="n">
        <v>2649.15</v>
      </c>
      <c r="K10" s="25" t="n">
        <v>292.4</v>
      </c>
    </row>
    <row r="11" s="4" customFormat="true" ht="15" hidden="false" customHeight="true" outlineLevel="0" collapsed="false">
      <c r="A11" s="20" t="n">
        <f aca="false">A10+1</f>
        <v>7</v>
      </c>
      <c r="B11" s="21" t="n">
        <v>3066</v>
      </c>
      <c r="C11" s="22" t="s">
        <v>24</v>
      </c>
      <c r="D11" s="23" t="s">
        <v>25</v>
      </c>
      <c r="E11" s="24" t="n">
        <v>12111.8</v>
      </c>
      <c r="F11" s="25" t="n">
        <v>3152.63</v>
      </c>
      <c r="G11" s="25" t="n">
        <v>2063.51</v>
      </c>
      <c r="H11" s="25" t="n">
        <v>2063.51</v>
      </c>
      <c r="I11" s="25" t="n">
        <v>2207.64</v>
      </c>
      <c r="J11" s="25" t="n">
        <v>2207.64</v>
      </c>
      <c r="K11" s="25" t="n">
        <v>243.65</v>
      </c>
    </row>
    <row r="12" s="4" customFormat="true" ht="15" hidden="false" customHeight="true" outlineLevel="0" collapsed="false">
      <c r="A12" s="20" t="n">
        <f aca="false">A11+1</f>
        <v>8</v>
      </c>
      <c r="B12" s="21" t="n">
        <v>3067</v>
      </c>
      <c r="C12" s="22" t="s">
        <v>26</v>
      </c>
      <c r="D12" s="23" t="s">
        <v>27</v>
      </c>
      <c r="E12" s="24" t="n">
        <v>46868</v>
      </c>
      <c r="F12" s="25" t="n">
        <v>6745.28</v>
      </c>
      <c r="G12" s="25" t="n">
        <v>6190.51</v>
      </c>
      <c r="H12" s="25" t="n">
        <v>6190.51</v>
      </c>
      <c r="I12" s="25" t="n">
        <v>6622.89</v>
      </c>
      <c r="J12" s="25" t="n">
        <v>6622.89</v>
      </c>
      <c r="K12" s="25" t="n">
        <v>730.96</v>
      </c>
    </row>
    <row r="13" s="4" customFormat="true" ht="15" hidden="false" customHeight="true" outlineLevel="0" collapsed="false">
      <c r="A13" s="20" t="n">
        <f aca="false">A12+1</f>
        <v>9</v>
      </c>
      <c r="B13" s="21" t="n">
        <v>3069</v>
      </c>
      <c r="C13" s="22" t="s">
        <v>28</v>
      </c>
      <c r="D13" s="23" t="s">
        <v>29</v>
      </c>
      <c r="E13" s="24" t="n">
        <v>9281</v>
      </c>
      <c r="F13" s="25" t="n">
        <v>1798.74</v>
      </c>
      <c r="G13" s="25" t="n">
        <v>1650.8</v>
      </c>
      <c r="H13" s="25" t="n">
        <v>1650.8</v>
      </c>
      <c r="I13" s="25" t="n">
        <v>1766.1</v>
      </c>
      <c r="J13" s="25" t="n">
        <v>1766.1</v>
      </c>
      <c r="K13" s="25" t="n">
        <v>194.93</v>
      </c>
    </row>
    <row r="14" s="27" customFormat="true" ht="15" hidden="false" customHeight="true" outlineLevel="0" collapsed="false">
      <c r="A14" s="20" t="n">
        <f aca="false">A13+1</f>
        <v>10</v>
      </c>
      <c r="B14" s="21" t="n">
        <v>3070</v>
      </c>
      <c r="C14" s="22" t="s">
        <v>30</v>
      </c>
      <c r="D14" s="23" t="s">
        <v>31</v>
      </c>
      <c r="E14" s="24" t="n">
        <v>58186</v>
      </c>
      <c r="F14" s="25" t="n">
        <v>15132.71</v>
      </c>
      <c r="G14" s="25" t="n">
        <v>9904.8</v>
      </c>
      <c r="H14" s="25" t="n">
        <v>9904.8</v>
      </c>
      <c r="I14" s="25" t="n">
        <v>10596.61</v>
      </c>
      <c r="J14" s="25" t="n">
        <v>10596.61</v>
      </c>
      <c r="K14" s="25" t="n">
        <v>1169.56</v>
      </c>
    </row>
    <row r="15" s="4" customFormat="true" ht="15" hidden="false" customHeight="true" outlineLevel="0" collapsed="false">
      <c r="A15" s="20" t="n">
        <f aca="false">A14+1</f>
        <v>11</v>
      </c>
      <c r="B15" s="21" t="n">
        <v>3071</v>
      </c>
      <c r="C15" s="22" t="s">
        <v>32</v>
      </c>
      <c r="D15" s="23" t="s">
        <v>33</v>
      </c>
      <c r="E15" s="24" t="n">
        <v>12132.2</v>
      </c>
      <c r="F15" s="25" t="n">
        <v>3152.63</v>
      </c>
      <c r="G15" s="25" t="n">
        <v>4136.77</v>
      </c>
      <c r="H15" s="25" t="n">
        <v>4136.77</v>
      </c>
      <c r="I15" s="25" t="n">
        <v>4425.71</v>
      </c>
      <c r="J15" s="25" t="n">
        <v>4425.71</v>
      </c>
      <c r="K15" s="25" t="n">
        <v>488.46</v>
      </c>
    </row>
    <row r="16" s="33" customFormat="true" ht="33.6" hidden="false" customHeight="true" outlineLevel="0" collapsed="false">
      <c r="A16" s="28"/>
      <c r="B16" s="29" t="n">
        <v>3072</v>
      </c>
      <c r="C16" s="29" t="s">
        <v>34</v>
      </c>
      <c r="D16" s="30" t="s">
        <v>35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s="33" customFormat="true" ht="28.95" hidden="false" customHeight="true" outlineLevel="0" collapsed="false">
      <c r="A17" s="28"/>
      <c r="B17" s="29" t="n">
        <v>3073</v>
      </c>
      <c r="C17" s="29" t="s">
        <v>36</v>
      </c>
      <c r="D17" s="30" t="s">
        <v>37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s="4" customFormat="true" ht="24" hidden="false" customHeight="true" outlineLevel="0" collapsed="false">
      <c r="A18" s="20" t="n">
        <v>12</v>
      </c>
      <c r="B18" s="21" t="n">
        <v>3075</v>
      </c>
      <c r="C18" s="22" t="s">
        <v>38</v>
      </c>
      <c r="D18" s="23" t="s">
        <v>39</v>
      </c>
      <c r="E18" s="24" t="n">
        <v>48547</v>
      </c>
      <c r="F18" s="25" t="n">
        <v>12610.59</v>
      </c>
      <c r="G18" s="25" t="n">
        <v>8254.01</v>
      </c>
      <c r="H18" s="25" t="n">
        <v>8254.01</v>
      </c>
      <c r="I18" s="25" t="n">
        <v>8830.52</v>
      </c>
      <c r="J18" s="25" t="n">
        <v>8830.52</v>
      </c>
      <c r="K18" s="25" t="n">
        <v>974.62</v>
      </c>
    </row>
    <row r="19" s="4" customFormat="true" ht="15" hidden="false" customHeight="true" outlineLevel="0" collapsed="false">
      <c r="A19" s="20" t="n">
        <f aca="false">A18+1</f>
        <v>13</v>
      </c>
      <c r="B19" s="21" t="n">
        <v>3078</v>
      </c>
      <c r="C19" s="22" t="s">
        <v>40</v>
      </c>
      <c r="D19" s="23" t="s">
        <v>41</v>
      </c>
      <c r="E19" s="24" t="n">
        <v>29066.6</v>
      </c>
      <c r="F19" s="25" t="n">
        <v>5396.22</v>
      </c>
      <c r="G19" s="25" t="n">
        <v>4952.4</v>
      </c>
      <c r="H19" s="25" t="n">
        <v>4952.4</v>
      </c>
      <c r="I19" s="25" t="n">
        <v>5298.31</v>
      </c>
      <c r="J19" s="25" t="n">
        <v>5298.31</v>
      </c>
      <c r="K19" s="25" t="n">
        <v>584.77</v>
      </c>
    </row>
    <row r="20" s="4" customFormat="true" ht="15" hidden="false" customHeight="true" outlineLevel="0" collapsed="false">
      <c r="A20" s="20" t="n">
        <f aca="false">A19+1</f>
        <v>14</v>
      </c>
      <c r="B20" s="21" t="n">
        <v>3079</v>
      </c>
      <c r="C20" s="22" t="s">
        <v>42</v>
      </c>
      <c r="D20" s="23" t="s">
        <v>43</v>
      </c>
      <c r="E20" s="24" t="n">
        <v>9540.8</v>
      </c>
      <c r="F20" s="25" t="n">
        <v>1798.74</v>
      </c>
      <c r="G20" s="25" t="n">
        <v>1650.8</v>
      </c>
      <c r="H20" s="25" t="n">
        <v>1650.8</v>
      </c>
      <c r="I20" s="25" t="n">
        <v>1766.1</v>
      </c>
      <c r="J20" s="25" t="n">
        <v>1766.1</v>
      </c>
      <c r="K20" s="25" t="n">
        <v>194.93</v>
      </c>
    </row>
    <row r="21" s="4" customFormat="true" ht="15" hidden="false" customHeight="true" outlineLevel="0" collapsed="false">
      <c r="A21" s="20" t="n">
        <f aca="false">A20+1</f>
        <v>15</v>
      </c>
      <c r="B21" s="21" t="n">
        <v>3080</v>
      </c>
      <c r="C21" s="22" t="s">
        <v>44</v>
      </c>
      <c r="D21" s="23" t="s">
        <v>45</v>
      </c>
      <c r="E21" s="24" t="n">
        <v>67954</v>
      </c>
      <c r="F21" s="25" t="n">
        <v>17654.83</v>
      </c>
      <c r="G21" s="25" t="n">
        <v>19848.65</v>
      </c>
      <c r="H21" s="25" t="n">
        <v>19848.65</v>
      </c>
      <c r="I21" s="25" t="n">
        <v>21234.99</v>
      </c>
      <c r="J21" s="25" t="n">
        <v>21234.99</v>
      </c>
      <c r="K21" s="25" t="n">
        <v>2343.71</v>
      </c>
    </row>
    <row r="22" s="4" customFormat="true" ht="15" hidden="false" customHeight="true" outlineLevel="0" collapsed="false">
      <c r="A22" s="20" t="n">
        <f aca="false">A21+1</f>
        <v>16</v>
      </c>
      <c r="B22" s="21" t="n">
        <v>3081</v>
      </c>
      <c r="C22" s="22" t="s">
        <v>46</v>
      </c>
      <c r="D22" s="23" t="s">
        <v>47</v>
      </c>
      <c r="E22" s="24" t="n">
        <v>9682</v>
      </c>
      <c r="F22" s="25" t="n">
        <v>2522.12</v>
      </c>
      <c r="G22" s="25" t="n">
        <v>1650.8</v>
      </c>
      <c r="H22" s="25" t="n">
        <v>1650.8</v>
      </c>
      <c r="I22" s="25" t="n">
        <v>1766.1</v>
      </c>
      <c r="J22" s="25" t="n">
        <v>1766.1</v>
      </c>
      <c r="K22" s="25" t="n">
        <v>194.93</v>
      </c>
    </row>
    <row r="23" s="4" customFormat="true" ht="15" hidden="false" customHeight="true" outlineLevel="0" collapsed="false">
      <c r="A23" s="20" t="n">
        <f aca="false">A22+1</f>
        <v>17</v>
      </c>
      <c r="B23" s="21" t="n">
        <v>3083</v>
      </c>
      <c r="C23" s="22" t="s">
        <v>48</v>
      </c>
      <c r="D23" s="23" t="s">
        <v>49</v>
      </c>
      <c r="E23" s="24" t="n">
        <v>21757</v>
      </c>
      <c r="F23" s="25" t="n">
        <v>4047.17</v>
      </c>
      <c r="G23" s="25" t="n">
        <v>3714.3</v>
      </c>
      <c r="H23" s="25" t="n">
        <v>3714.3</v>
      </c>
      <c r="I23" s="25" t="n">
        <v>3973.73</v>
      </c>
      <c r="J23" s="25" t="n">
        <v>3973.73</v>
      </c>
      <c r="K23" s="25" t="n">
        <v>438.6</v>
      </c>
    </row>
    <row r="24" s="4" customFormat="true" ht="15" hidden="false" customHeight="true" outlineLevel="0" collapsed="false">
      <c r="A24" s="20" t="n">
        <f aca="false">A23+1</f>
        <v>18</v>
      </c>
      <c r="B24" s="21" t="n">
        <v>3086</v>
      </c>
      <c r="C24" s="22" t="s">
        <v>50</v>
      </c>
      <c r="D24" s="23" t="s">
        <v>51</v>
      </c>
      <c r="E24" s="24" t="n">
        <v>20891</v>
      </c>
      <c r="F24" s="25" t="n">
        <v>4047.15</v>
      </c>
      <c r="G24" s="25" t="n">
        <v>3714.31</v>
      </c>
      <c r="H24" s="25" t="n">
        <v>3714.31</v>
      </c>
      <c r="I24" s="25" t="n">
        <v>3973.74</v>
      </c>
      <c r="J24" s="25" t="n">
        <v>3973.74</v>
      </c>
      <c r="K24" s="25" t="n">
        <v>438.58</v>
      </c>
    </row>
    <row r="25" s="4" customFormat="true" ht="23.25" hidden="false" customHeight="true" outlineLevel="0" collapsed="false">
      <c r="A25" s="20" t="n">
        <f aca="false">A24+1</f>
        <v>19</v>
      </c>
      <c r="B25" s="21" t="n">
        <v>3087</v>
      </c>
      <c r="C25" s="22" t="s">
        <v>52</v>
      </c>
      <c r="D25" s="23" t="s">
        <v>53</v>
      </c>
      <c r="E25" s="24" t="n">
        <v>14531</v>
      </c>
      <c r="F25" s="25" t="n">
        <v>3783.18</v>
      </c>
      <c r="G25" s="25" t="n">
        <v>2476.2</v>
      </c>
      <c r="H25" s="25" t="n">
        <v>2476.2</v>
      </c>
      <c r="I25" s="25" t="n">
        <v>2649.16</v>
      </c>
      <c r="J25" s="25" t="n">
        <v>2649.16</v>
      </c>
      <c r="K25" s="25" t="n">
        <v>292.39</v>
      </c>
    </row>
    <row r="26" s="4" customFormat="true" ht="15" hidden="false" customHeight="true" outlineLevel="0" collapsed="false">
      <c r="A26" s="20" t="n">
        <f aca="false">A25+1</f>
        <v>20</v>
      </c>
      <c r="B26" s="21" t="n">
        <v>3088</v>
      </c>
      <c r="C26" s="22" t="s">
        <v>54</v>
      </c>
      <c r="D26" s="23" t="s">
        <v>55</v>
      </c>
      <c r="E26" s="24" t="n">
        <v>72820.2</v>
      </c>
      <c r="F26" s="25" t="n">
        <v>18915.89</v>
      </c>
      <c r="G26" s="25" t="n">
        <v>15490.89</v>
      </c>
      <c r="H26" s="25" t="n">
        <v>15490.89</v>
      </c>
      <c r="I26" s="25" t="n">
        <v>16572.87</v>
      </c>
      <c r="J26" s="25" t="n">
        <v>16572.87</v>
      </c>
      <c r="K26" s="25" t="n">
        <v>1829.16</v>
      </c>
    </row>
    <row r="27" s="4" customFormat="true" ht="19.95" hidden="false" customHeight="true" outlineLevel="0" collapsed="false">
      <c r="A27" s="34" t="n">
        <f aca="false">A26+1</f>
        <v>21</v>
      </c>
      <c r="B27" s="35" t="n">
        <v>3090</v>
      </c>
      <c r="C27" s="35" t="s">
        <v>56</v>
      </c>
      <c r="D27" s="23" t="s">
        <v>57</v>
      </c>
      <c r="E27" s="24" t="n">
        <v>12102</v>
      </c>
      <c r="F27" s="25" t="n">
        <v>3152.63</v>
      </c>
      <c r="G27" s="25" t="n">
        <v>4136.77</v>
      </c>
      <c r="H27" s="25" t="n">
        <v>4136.77</v>
      </c>
      <c r="I27" s="25" t="n">
        <v>4425.71</v>
      </c>
      <c r="J27" s="25" t="n">
        <v>4425.71</v>
      </c>
      <c r="K27" s="25" t="n">
        <v>488.46</v>
      </c>
    </row>
    <row r="28" s="4" customFormat="true" ht="15" hidden="false" customHeight="true" outlineLevel="0" collapsed="false">
      <c r="A28" s="20" t="n">
        <f aca="false">A27+1</f>
        <v>22</v>
      </c>
      <c r="B28" s="21" t="n">
        <v>3093</v>
      </c>
      <c r="C28" s="22" t="s">
        <v>58</v>
      </c>
      <c r="D28" s="23" t="s">
        <v>59</v>
      </c>
      <c r="E28" s="24" t="n">
        <v>14247</v>
      </c>
      <c r="F28" s="25" t="n">
        <v>2698.11</v>
      </c>
      <c r="G28" s="25" t="n">
        <v>2476.2</v>
      </c>
      <c r="H28" s="25" t="n">
        <v>2476.2</v>
      </c>
      <c r="I28" s="25" t="n">
        <v>2649.15</v>
      </c>
      <c r="J28" s="25" t="n">
        <v>2649.15</v>
      </c>
      <c r="K28" s="25" t="n">
        <v>292.4</v>
      </c>
    </row>
    <row r="29" s="4" customFormat="true" ht="26.25" hidden="false" customHeight="true" outlineLevel="0" collapsed="false">
      <c r="A29" s="20" t="n">
        <f aca="false">A28+1</f>
        <v>23</v>
      </c>
      <c r="B29" s="21" t="n">
        <v>3094</v>
      </c>
      <c r="C29" s="22" t="s">
        <v>60</v>
      </c>
      <c r="D29" s="23" t="s">
        <v>61</v>
      </c>
      <c r="E29" s="24" t="n">
        <v>14508.8</v>
      </c>
      <c r="F29" s="25" t="n">
        <v>2698.11</v>
      </c>
      <c r="G29" s="25" t="n">
        <v>2476.2</v>
      </c>
      <c r="H29" s="25" t="n">
        <v>2476.2</v>
      </c>
      <c r="I29" s="25" t="n">
        <v>2649.15</v>
      </c>
      <c r="J29" s="25" t="n">
        <v>2649.15</v>
      </c>
      <c r="K29" s="25" t="n">
        <v>292.4</v>
      </c>
    </row>
    <row r="30" s="33" customFormat="true" ht="27.6" hidden="false" customHeight="true" outlineLevel="0" collapsed="false">
      <c r="A30" s="28"/>
      <c r="B30" s="29" t="n">
        <v>3096</v>
      </c>
      <c r="C30" s="29" t="s">
        <v>62</v>
      </c>
      <c r="D30" s="30" t="s">
        <v>63</v>
      </c>
      <c r="E30" s="31" t="n">
        <v>428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s="33" customFormat="true" ht="28.2" hidden="false" customHeight="true" outlineLevel="0" collapsed="false">
      <c r="A31" s="28"/>
      <c r="B31" s="29" t="n">
        <v>3101</v>
      </c>
      <c r="C31" s="29" t="s">
        <v>64</v>
      </c>
      <c r="D31" s="30" t="s">
        <v>65</v>
      </c>
      <c r="E31" s="31" t="n">
        <v>4071.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s="4" customFormat="true" ht="15" hidden="false" customHeight="true" outlineLevel="0" collapsed="false">
      <c r="A32" s="20" t="n">
        <v>24</v>
      </c>
      <c r="B32" s="21" t="n">
        <v>3103</v>
      </c>
      <c r="C32" s="22" t="s">
        <v>66</v>
      </c>
      <c r="D32" s="23" t="s">
        <v>67</v>
      </c>
      <c r="E32" s="24" t="n">
        <v>14510</v>
      </c>
      <c r="F32" s="25" t="n">
        <v>3949.21</v>
      </c>
      <c r="G32" s="25" t="n">
        <v>2476.2</v>
      </c>
      <c r="H32" s="25" t="n">
        <v>2476.2</v>
      </c>
      <c r="I32" s="25" t="n">
        <v>2649.15</v>
      </c>
      <c r="J32" s="25" t="n">
        <v>2649.15</v>
      </c>
      <c r="K32" s="25" t="n">
        <v>292.4</v>
      </c>
    </row>
    <row r="33" s="4" customFormat="true" ht="15" hidden="false" customHeight="true" outlineLevel="0" collapsed="false">
      <c r="A33" s="20" t="n">
        <f aca="false">A32+1</f>
        <v>25</v>
      </c>
      <c r="B33" s="21" t="n">
        <v>3105</v>
      </c>
      <c r="C33" s="22" t="s">
        <v>68</v>
      </c>
      <c r="D33" s="23" t="s">
        <v>69</v>
      </c>
      <c r="E33" s="24" t="n">
        <v>13762.2</v>
      </c>
      <c r="F33" s="25" t="n">
        <v>2698.11</v>
      </c>
      <c r="G33" s="25" t="n">
        <v>2476.2</v>
      </c>
      <c r="H33" s="25" t="n">
        <v>2476.2</v>
      </c>
      <c r="I33" s="25" t="n">
        <v>2649.16</v>
      </c>
      <c r="J33" s="25" t="n">
        <v>2649.16</v>
      </c>
      <c r="K33" s="25" t="n">
        <v>292.39</v>
      </c>
    </row>
    <row r="34" s="4" customFormat="true" ht="15" hidden="false" customHeight="true" outlineLevel="0" collapsed="false">
      <c r="A34" s="20" t="n">
        <f aca="false">A33+1</f>
        <v>26</v>
      </c>
      <c r="B34" s="21" t="n">
        <v>3108</v>
      </c>
      <c r="C34" s="22" t="s">
        <v>70</v>
      </c>
      <c r="D34" s="23" t="s">
        <v>71</v>
      </c>
      <c r="E34" s="24" t="n">
        <v>14562.2</v>
      </c>
      <c r="F34" s="25" t="n">
        <v>3783.18</v>
      </c>
      <c r="G34" s="25" t="n">
        <v>2476.2</v>
      </c>
      <c r="H34" s="25" t="n">
        <v>2476.2</v>
      </c>
      <c r="I34" s="25" t="n">
        <v>2649.16</v>
      </c>
      <c r="J34" s="25" t="n">
        <v>2649.16</v>
      </c>
      <c r="K34" s="25" t="n">
        <v>292.39</v>
      </c>
    </row>
    <row r="35" s="4" customFormat="true" ht="15" hidden="false" customHeight="true" outlineLevel="0" collapsed="false">
      <c r="A35" s="20" t="n">
        <f aca="false">A34+1</f>
        <v>27</v>
      </c>
      <c r="B35" s="21" t="n">
        <v>3114</v>
      </c>
      <c r="C35" s="22" t="s">
        <v>72</v>
      </c>
      <c r="D35" s="23" t="s">
        <v>73</v>
      </c>
      <c r="E35" s="24" t="n">
        <v>9693</v>
      </c>
      <c r="F35" s="25" t="n">
        <v>2522.12</v>
      </c>
      <c r="G35" s="25" t="n">
        <v>1650.8</v>
      </c>
      <c r="H35" s="25" t="n">
        <v>1650.8</v>
      </c>
      <c r="I35" s="25" t="n">
        <v>1766.1</v>
      </c>
      <c r="J35" s="25" t="n">
        <v>1766.1</v>
      </c>
      <c r="K35" s="25" t="n">
        <v>194.93</v>
      </c>
    </row>
    <row r="36" s="4" customFormat="true" ht="15" hidden="false" customHeight="true" outlineLevel="0" collapsed="false">
      <c r="A36" s="20" t="n">
        <f aca="false">A35+1</f>
        <v>28</v>
      </c>
      <c r="B36" s="21" t="n">
        <v>3115</v>
      </c>
      <c r="C36" s="22" t="s">
        <v>74</v>
      </c>
      <c r="D36" s="23" t="s">
        <v>75</v>
      </c>
      <c r="E36" s="24" t="n">
        <v>9594</v>
      </c>
      <c r="F36" s="25" t="n">
        <v>1798.74</v>
      </c>
      <c r="G36" s="25" t="n">
        <v>1650.8</v>
      </c>
      <c r="H36" s="25" t="n">
        <v>1650.8</v>
      </c>
      <c r="I36" s="25" t="n">
        <v>1766.1</v>
      </c>
      <c r="J36" s="25" t="n">
        <v>1766.1</v>
      </c>
      <c r="K36" s="25" t="n">
        <v>194.93</v>
      </c>
    </row>
    <row r="37" s="4" customFormat="true" ht="15" hidden="false" customHeight="true" outlineLevel="0" collapsed="false">
      <c r="A37" s="20" t="n">
        <f aca="false">A36+1</f>
        <v>29</v>
      </c>
      <c r="B37" s="21" t="n">
        <v>3116</v>
      </c>
      <c r="C37" s="22" t="s">
        <v>76</v>
      </c>
      <c r="D37" s="23" t="s">
        <v>77</v>
      </c>
      <c r="E37" s="24" t="n">
        <v>14529</v>
      </c>
      <c r="F37" s="25" t="n">
        <v>3783.18</v>
      </c>
      <c r="G37" s="25" t="n">
        <v>2476.2</v>
      </c>
      <c r="H37" s="25" t="n">
        <v>2476.2</v>
      </c>
      <c r="I37" s="25" t="n">
        <v>2649.16</v>
      </c>
      <c r="J37" s="25" t="n">
        <v>2649.16</v>
      </c>
      <c r="K37" s="25" t="n">
        <v>292.39</v>
      </c>
    </row>
    <row r="38" s="4" customFormat="true" ht="15" hidden="false" customHeight="true" outlineLevel="0" collapsed="false">
      <c r="A38" s="20" t="n">
        <f aca="false">A37+1</f>
        <v>30</v>
      </c>
      <c r="B38" s="21" t="n">
        <v>3117</v>
      </c>
      <c r="C38" s="22" t="s">
        <v>78</v>
      </c>
      <c r="D38" s="23" t="s">
        <v>79</v>
      </c>
      <c r="E38" s="24" t="n">
        <v>14558</v>
      </c>
      <c r="F38" s="25" t="n">
        <v>3783.18</v>
      </c>
      <c r="G38" s="25" t="n">
        <v>2476.2</v>
      </c>
      <c r="H38" s="25" t="n">
        <v>2476.2</v>
      </c>
      <c r="I38" s="25" t="n">
        <v>2649.15</v>
      </c>
      <c r="J38" s="25" t="n">
        <v>2649.15</v>
      </c>
      <c r="K38" s="25" t="n">
        <v>292.4</v>
      </c>
    </row>
    <row r="39" s="4" customFormat="true" ht="15" hidden="false" customHeight="true" outlineLevel="0" collapsed="false">
      <c r="A39" s="20" t="n">
        <f aca="false">A38+1</f>
        <v>31</v>
      </c>
      <c r="B39" s="21" t="n">
        <v>3118</v>
      </c>
      <c r="C39" s="22" t="s">
        <v>80</v>
      </c>
      <c r="D39" s="23" t="s">
        <v>81</v>
      </c>
      <c r="E39" s="24" t="n">
        <v>27925</v>
      </c>
      <c r="F39" s="25" t="n">
        <v>7566.35</v>
      </c>
      <c r="G39" s="25" t="n">
        <v>5729.88</v>
      </c>
      <c r="H39" s="25" t="n">
        <v>5729.88</v>
      </c>
      <c r="I39" s="25" t="n">
        <v>6130.09</v>
      </c>
      <c r="J39" s="25" t="n">
        <v>6130.09</v>
      </c>
      <c r="K39" s="25" t="n">
        <v>676.59</v>
      </c>
    </row>
    <row r="40" s="4" customFormat="true" ht="15" hidden="false" customHeight="true" outlineLevel="0" collapsed="false">
      <c r="A40" s="20" t="n">
        <f aca="false">A39+1</f>
        <v>32</v>
      </c>
      <c r="B40" s="21" t="n">
        <v>3119</v>
      </c>
      <c r="C40" s="22" t="s">
        <v>82</v>
      </c>
      <c r="D40" s="23" t="s">
        <v>83</v>
      </c>
      <c r="E40" s="24" t="n">
        <v>13951.8</v>
      </c>
      <c r="F40" s="25" t="n">
        <v>2698.11</v>
      </c>
      <c r="G40" s="25" t="n">
        <v>2476.2</v>
      </c>
      <c r="H40" s="25" t="n">
        <v>2476.2</v>
      </c>
      <c r="I40" s="25" t="n">
        <v>2649.16</v>
      </c>
      <c r="J40" s="25" t="n">
        <v>2649.16</v>
      </c>
      <c r="K40" s="25" t="n">
        <v>292.39</v>
      </c>
    </row>
    <row r="41" s="4" customFormat="true" ht="15" hidden="false" customHeight="true" outlineLevel="0" collapsed="false">
      <c r="A41" s="20" t="n">
        <f aca="false">A40+1</f>
        <v>33</v>
      </c>
      <c r="B41" s="21" t="n">
        <v>3120</v>
      </c>
      <c r="C41" s="22" t="s">
        <v>84</v>
      </c>
      <c r="D41" s="23" t="s">
        <v>85</v>
      </c>
      <c r="E41" s="24" t="n">
        <v>23264.6</v>
      </c>
      <c r="F41" s="25" t="n">
        <v>4496.85</v>
      </c>
      <c r="G41" s="25" t="n">
        <v>4127</v>
      </c>
      <c r="H41" s="25" t="n">
        <v>4127</v>
      </c>
      <c r="I41" s="25" t="n">
        <v>4415.26</v>
      </c>
      <c r="J41" s="25" t="n">
        <v>4415.26</v>
      </c>
      <c r="K41" s="25" t="n">
        <v>487.32</v>
      </c>
    </row>
    <row r="42" s="4" customFormat="true" ht="15" hidden="false" customHeight="true" outlineLevel="0" collapsed="false">
      <c r="A42" s="20" t="n">
        <f aca="false">A41+1</f>
        <v>34</v>
      </c>
      <c r="B42" s="21" t="n">
        <v>3121</v>
      </c>
      <c r="C42" s="22" t="s">
        <v>86</v>
      </c>
      <c r="D42" s="23" t="s">
        <v>87</v>
      </c>
      <c r="E42" s="24" t="n">
        <v>36184.4</v>
      </c>
      <c r="F42" s="25" t="n">
        <v>6745.28</v>
      </c>
      <c r="G42" s="25" t="n">
        <v>6190.51</v>
      </c>
      <c r="H42" s="25" t="n">
        <v>6190.51</v>
      </c>
      <c r="I42" s="25" t="n">
        <v>6622.89</v>
      </c>
      <c r="J42" s="25" t="n">
        <v>6622.89</v>
      </c>
      <c r="K42" s="25" t="n">
        <v>730.96</v>
      </c>
    </row>
    <row r="43" s="4" customFormat="true" ht="15" hidden="false" customHeight="true" outlineLevel="0" collapsed="false">
      <c r="A43" s="20" t="n">
        <f aca="false">A42+1</f>
        <v>35</v>
      </c>
      <c r="B43" s="21" t="n">
        <v>3122</v>
      </c>
      <c r="C43" s="22" t="s">
        <v>88</v>
      </c>
      <c r="D43" s="23" t="s">
        <v>89</v>
      </c>
      <c r="E43" s="24" t="n">
        <v>95737.2</v>
      </c>
      <c r="F43" s="25" t="n">
        <v>18212.19</v>
      </c>
      <c r="G43" s="25" t="n">
        <v>18787.65</v>
      </c>
      <c r="H43" s="25" t="n">
        <v>18787.65</v>
      </c>
      <c r="I43" s="25" t="n">
        <v>20099.89</v>
      </c>
      <c r="J43" s="25" t="n">
        <v>20099.89</v>
      </c>
      <c r="K43" s="25" t="n">
        <v>2218.45</v>
      </c>
    </row>
    <row r="44" s="4" customFormat="true" ht="15" hidden="false" customHeight="true" outlineLevel="0" collapsed="false">
      <c r="A44" s="20" t="n">
        <f aca="false">A43+1</f>
        <v>36</v>
      </c>
      <c r="B44" s="21" t="n">
        <v>3123</v>
      </c>
      <c r="C44" s="22" t="s">
        <v>90</v>
      </c>
      <c r="D44" s="23" t="s">
        <v>91</v>
      </c>
      <c r="E44" s="24" t="n">
        <v>44165.8</v>
      </c>
      <c r="F44" s="25" t="n">
        <v>8993.7</v>
      </c>
      <c r="G44" s="25" t="n">
        <v>8254</v>
      </c>
      <c r="H44" s="25" t="n">
        <v>8254</v>
      </c>
      <c r="I44" s="25" t="n">
        <v>8830.51</v>
      </c>
      <c r="J44" s="25" t="n">
        <v>8830.51</v>
      </c>
      <c r="K44" s="25" t="n">
        <v>974.63</v>
      </c>
    </row>
    <row r="45" s="4" customFormat="true" ht="15" hidden="false" customHeight="true" outlineLevel="0" collapsed="false">
      <c r="A45" s="20" t="n">
        <f aca="false">A44+1</f>
        <v>37</v>
      </c>
      <c r="B45" s="21" t="n">
        <v>3124</v>
      </c>
      <c r="C45" s="22" t="s">
        <v>92</v>
      </c>
      <c r="D45" s="23" t="s">
        <v>93</v>
      </c>
      <c r="E45" s="24" t="n">
        <v>14547</v>
      </c>
      <c r="F45" s="25" t="n">
        <v>3783.18</v>
      </c>
      <c r="G45" s="25" t="n">
        <v>2476.2</v>
      </c>
      <c r="H45" s="25" t="n">
        <v>2476.2</v>
      </c>
      <c r="I45" s="25" t="n">
        <v>2649.15</v>
      </c>
      <c r="J45" s="25" t="n">
        <v>2649.15</v>
      </c>
      <c r="K45" s="25" t="n">
        <v>292.4</v>
      </c>
    </row>
    <row r="46" s="4" customFormat="true" ht="17.4" hidden="false" customHeight="true" outlineLevel="0" collapsed="false">
      <c r="A46" s="20" t="n">
        <f aca="false">A45+1</f>
        <v>38</v>
      </c>
      <c r="B46" s="21" t="n">
        <v>3125</v>
      </c>
      <c r="C46" s="22" t="s">
        <v>94</v>
      </c>
      <c r="D46" s="23" t="s">
        <v>95</v>
      </c>
      <c r="E46" s="24" t="n">
        <v>28682.6</v>
      </c>
      <c r="F46" s="25" t="n">
        <v>6175.38</v>
      </c>
      <c r="G46" s="25" t="n">
        <v>3714.3</v>
      </c>
      <c r="H46" s="25" t="n">
        <v>3714.3</v>
      </c>
      <c r="I46" s="25" t="n">
        <v>3973.73</v>
      </c>
      <c r="J46" s="25" t="n">
        <v>3973.73</v>
      </c>
      <c r="K46" s="25" t="n">
        <v>438.6</v>
      </c>
    </row>
    <row r="47" s="4" customFormat="true" ht="16.95" hidden="false" customHeight="true" outlineLevel="0" collapsed="false">
      <c r="A47" s="20" t="n">
        <f aca="false">A46+1</f>
        <v>39</v>
      </c>
      <c r="B47" s="21" t="n">
        <v>3126</v>
      </c>
      <c r="C47" s="22" t="s">
        <v>96</v>
      </c>
      <c r="D47" s="23" t="s">
        <v>97</v>
      </c>
      <c r="E47" s="24" t="n">
        <v>9702</v>
      </c>
      <c r="F47" s="25" t="n">
        <v>2522.12</v>
      </c>
      <c r="G47" s="25" t="n">
        <v>1650.8</v>
      </c>
      <c r="H47" s="25" t="n">
        <v>1650.8</v>
      </c>
      <c r="I47" s="25" t="n">
        <v>1766.1</v>
      </c>
      <c r="J47" s="25" t="n">
        <v>1766.1</v>
      </c>
      <c r="K47" s="25" t="n">
        <v>194.93</v>
      </c>
    </row>
    <row r="48" s="4" customFormat="true" ht="15" hidden="false" customHeight="true" outlineLevel="0" collapsed="false">
      <c r="A48" s="20" t="n">
        <f aca="false">A47+1</f>
        <v>40</v>
      </c>
      <c r="B48" s="21" t="n">
        <v>3127</v>
      </c>
      <c r="C48" s="22" t="s">
        <v>98</v>
      </c>
      <c r="D48" s="23" t="s">
        <v>99</v>
      </c>
      <c r="E48" s="24" t="n">
        <v>21813.4</v>
      </c>
      <c r="F48" s="25" t="n">
        <v>5674.75</v>
      </c>
      <c r="G48" s="25" t="n">
        <v>3714.31</v>
      </c>
      <c r="H48" s="25" t="n">
        <v>3714.31</v>
      </c>
      <c r="I48" s="25" t="n">
        <v>3973.74</v>
      </c>
      <c r="J48" s="25" t="n">
        <v>3973.74</v>
      </c>
      <c r="K48" s="25" t="n">
        <v>438.58</v>
      </c>
    </row>
    <row r="49" s="4" customFormat="true" ht="15" hidden="false" customHeight="true" outlineLevel="0" collapsed="false">
      <c r="A49" s="20" t="n">
        <f aca="false">A48+1</f>
        <v>41</v>
      </c>
      <c r="B49" s="21" t="n">
        <v>3129</v>
      </c>
      <c r="C49" s="22" t="s">
        <v>100</v>
      </c>
      <c r="D49" s="23" t="s">
        <v>101</v>
      </c>
      <c r="E49" s="24" t="n">
        <v>19100.6</v>
      </c>
      <c r="F49" s="25" t="n">
        <v>3597.48</v>
      </c>
      <c r="G49" s="25" t="n">
        <v>3301.6</v>
      </c>
      <c r="H49" s="25" t="n">
        <v>3301.6</v>
      </c>
      <c r="I49" s="25" t="n">
        <v>3532.2</v>
      </c>
      <c r="J49" s="25" t="n">
        <v>3532.2</v>
      </c>
      <c r="K49" s="25" t="n">
        <v>389.86</v>
      </c>
    </row>
    <row r="50" s="4" customFormat="true" ht="24" hidden="false" customHeight="true" outlineLevel="0" collapsed="false">
      <c r="A50" s="20" t="n">
        <f aca="false">A49+1</f>
        <v>42</v>
      </c>
      <c r="B50" s="21" t="n">
        <v>3130</v>
      </c>
      <c r="C50" s="22" t="s">
        <v>102</v>
      </c>
      <c r="D50" s="23" t="s">
        <v>103</v>
      </c>
      <c r="E50" s="24" t="n">
        <v>43651</v>
      </c>
      <c r="F50" s="25" t="n">
        <v>11349.5</v>
      </c>
      <c r="G50" s="25" t="n">
        <v>10020.2</v>
      </c>
      <c r="H50" s="25" t="n">
        <v>10020.2</v>
      </c>
      <c r="I50" s="25" t="n">
        <v>10720.07</v>
      </c>
      <c r="J50" s="25" t="n">
        <v>10720.07</v>
      </c>
      <c r="K50" s="25" t="n">
        <v>1183.18</v>
      </c>
    </row>
    <row r="51" s="4" customFormat="true" ht="15" hidden="false" customHeight="true" outlineLevel="0" collapsed="false">
      <c r="A51" s="20" t="n">
        <f aca="false">A50+1</f>
        <v>43</v>
      </c>
      <c r="B51" s="21" t="n">
        <v>3131</v>
      </c>
      <c r="C51" s="22" t="s">
        <v>104</v>
      </c>
      <c r="D51" s="23" t="s">
        <v>105</v>
      </c>
      <c r="E51" s="24" t="n">
        <v>9022</v>
      </c>
      <c r="F51" s="25" t="n">
        <v>1798.74</v>
      </c>
      <c r="G51" s="25" t="n">
        <v>1650.8</v>
      </c>
      <c r="H51" s="25" t="n">
        <v>1650.8</v>
      </c>
      <c r="I51" s="25" t="n">
        <v>1766.1</v>
      </c>
      <c r="J51" s="25" t="n">
        <v>1766.1</v>
      </c>
      <c r="K51" s="25" t="n">
        <v>194.93</v>
      </c>
    </row>
    <row r="52" s="33" customFormat="true" ht="21" hidden="false" customHeight="true" outlineLevel="0" collapsed="false">
      <c r="A52" s="28"/>
      <c r="B52" s="29" t="n">
        <v>3133</v>
      </c>
      <c r="C52" s="29" t="s">
        <v>106</v>
      </c>
      <c r="D52" s="30" t="s">
        <v>107</v>
      </c>
      <c r="E52" s="31" t="n">
        <v>4590</v>
      </c>
      <c r="F52" s="32" t="n">
        <v>1798.7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</row>
    <row r="53" s="4" customFormat="true" ht="15" hidden="false" customHeight="true" outlineLevel="0" collapsed="false">
      <c r="A53" s="20" t="n">
        <v>44</v>
      </c>
      <c r="B53" s="21" t="n">
        <v>3134</v>
      </c>
      <c r="C53" s="22" t="s">
        <v>108</v>
      </c>
      <c r="D53" s="23" t="s">
        <v>109</v>
      </c>
      <c r="E53" s="24" t="n">
        <v>24245</v>
      </c>
      <c r="F53" s="25" t="n">
        <v>6305.3</v>
      </c>
      <c r="G53" s="25" t="n">
        <v>4127</v>
      </c>
      <c r="H53" s="25" t="n">
        <v>4127</v>
      </c>
      <c r="I53" s="25" t="n">
        <v>4415.26</v>
      </c>
      <c r="J53" s="25" t="n">
        <v>4415.26</v>
      </c>
      <c r="K53" s="25" t="n">
        <v>487.32</v>
      </c>
    </row>
    <row r="54" s="4" customFormat="true" ht="15" hidden="false" customHeight="true" outlineLevel="0" collapsed="false">
      <c r="A54" s="20" t="n">
        <f aca="false">A53+1</f>
        <v>45</v>
      </c>
      <c r="B54" s="21" t="n">
        <v>3136</v>
      </c>
      <c r="C54" s="22" t="s">
        <v>110</v>
      </c>
      <c r="D54" s="23" t="s">
        <v>111</v>
      </c>
      <c r="E54" s="24" t="n">
        <v>28825</v>
      </c>
      <c r="F54" s="25" t="n">
        <v>5396.22</v>
      </c>
      <c r="G54" s="25" t="n">
        <v>2879.14</v>
      </c>
      <c r="H54" s="25" t="n">
        <v>2879.14</v>
      </c>
      <c r="I54" s="25" t="n">
        <v>3080.24</v>
      </c>
      <c r="J54" s="25" t="n">
        <v>3080.24</v>
      </c>
      <c r="K54" s="25" t="n">
        <v>339.96</v>
      </c>
    </row>
    <row r="55" s="4" customFormat="true" ht="15" hidden="false" customHeight="true" outlineLevel="0" collapsed="false">
      <c r="A55" s="20" t="n">
        <f aca="false">A54+1</f>
        <v>46</v>
      </c>
      <c r="B55" s="21" t="n">
        <v>3138</v>
      </c>
      <c r="C55" s="22" t="s">
        <v>112</v>
      </c>
      <c r="D55" s="23" t="s">
        <v>113</v>
      </c>
      <c r="E55" s="24" t="n">
        <v>17153.8</v>
      </c>
      <c r="F55" s="25" t="n">
        <v>5396.22</v>
      </c>
      <c r="G55" s="25" t="n">
        <v>1842.51</v>
      </c>
      <c r="H55" s="25" t="n">
        <v>1842.51</v>
      </c>
      <c r="I55" s="25" t="n">
        <v>1971.2</v>
      </c>
      <c r="J55" s="25" t="n">
        <v>1971.2</v>
      </c>
      <c r="K55" s="25" t="n">
        <v>217.57</v>
      </c>
    </row>
    <row r="56" s="4" customFormat="true" ht="15" hidden="false" customHeight="true" outlineLevel="0" collapsed="false">
      <c r="A56" s="20" t="n">
        <f aca="false">A55+1</f>
        <v>47</v>
      </c>
      <c r="B56" s="21" t="n">
        <v>3139</v>
      </c>
      <c r="C56" s="22" t="s">
        <v>114</v>
      </c>
      <c r="D56" s="23" t="s">
        <v>115</v>
      </c>
      <c r="E56" s="24" t="n">
        <v>9677.8</v>
      </c>
      <c r="F56" s="25" t="n">
        <v>2522.12</v>
      </c>
      <c r="G56" s="25" t="n">
        <v>1650.8</v>
      </c>
      <c r="H56" s="25" t="n">
        <v>1650.8</v>
      </c>
      <c r="I56" s="25" t="n">
        <v>1766.1</v>
      </c>
      <c r="J56" s="25" t="n">
        <v>1766.1</v>
      </c>
      <c r="K56" s="25" t="n">
        <v>194.93</v>
      </c>
    </row>
    <row r="57" s="4" customFormat="true" ht="15" hidden="false" customHeight="true" outlineLevel="0" collapsed="false">
      <c r="A57" s="20" t="n">
        <f aca="false">A56+1</f>
        <v>48</v>
      </c>
      <c r="B57" s="21" t="n">
        <v>3140</v>
      </c>
      <c r="C57" s="22" t="s">
        <v>116</v>
      </c>
      <c r="D57" s="23" t="s">
        <v>117</v>
      </c>
      <c r="E57" s="24" t="n">
        <v>24275</v>
      </c>
      <c r="F57" s="25" t="n">
        <v>6305.3</v>
      </c>
      <c r="G57" s="25" t="n">
        <v>4127</v>
      </c>
      <c r="H57" s="25" t="n">
        <v>4127</v>
      </c>
      <c r="I57" s="25" t="n">
        <v>4415.26</v>
      </c>
      <c r="J57" s="25" t="n">
        <v>4415.26</v>
      </c>
      <c r="K57" s="25" t="n">
        <v>487.32</v>
      </c>
    </row>
    <row r="58" s="4" customFormat="true" ht="15" hidden="false" customHeight="true" outlineLevel="0" collapsed="false">
      <c r="A58" s="20" t="n">
        <f aca="false">A57+1</f>
        <v>49</v>
      </c>
      <c r="B58" s="21" t="n">
        <v>3141</v>
      </c>
      <c r="C58" s="22" t="s">
        <v>118</v>
      </c>
      <c r="D58" s="23" t="s">
        <v>119</v>
      </c>
      <c r="E58" s="24" t="n">
        <v>14539.6</v>
      </c>
      <c r="F58" s="25" t="n">
        <v>3783.18</v>
      </c>
      <c r="G58" s="25" t="n">
        <v>2476.2</v>
      </c>
      <c r="H58" s="25" t="n">
        <v>2476.2</v>
      </c>
      <c r="I58" s="25" t="n">
        <v>2649.16</v>
      </c>
      <c r="J58" s="25" t="n">
        <v>2649.16</v>
      </c>
      <c r="K58" s="25" t="n">
        <v>292.39</v>
      </c>
    </row>
    <row r="59" s="4" customFormat="true" ht="15" hidden="false" customHeight="true" outlineLevel="0" collapsed="false">
      <c r="A59" s="20" t="n">
        <f aca="false">A58+1</f>
        <v>50</v>
      </c>
      <c r="B59" s="21" t="n">
        <v>3142</v>
      </c>
      <c r="C59" s="22" t="s">
        <v>120</v>
      </c>
      <c r="D59" s="23" t="s">
        <v>121</v>
      </c>
      <c r="E59" s="24" t="n">
        <v>13436.6</v>
      </c>
      <c r="F59" s="25" t="n">
        <v>2698.11</v>
      </c>
      <c r="G59" s="25" t="n">
        <v>2476.2</v>
      </c>
      <c r="H59" s="25" t="n">
        <v>2476.2</v>
      </c>
      <c r="I59" s="25" t="n">
        <v>2649.15</v>
      </c>
      <c r="J59" s="25" t="n">
        <v>2649.15</v>
      </c>
      <c r="K59" s="25" t="n">
        <v>292.4</v>
      </c>
    </row>
    <row r="60" s="4" customFormat="true" ht="15" hidden="false" customHeight="true" outlineLevel="0" collapsed="false">
      <c r="A60" s="20" t="n">
        <f aca="false">A59+1</f>
        <v>51</v>
      </c>
      <c r="B60" s="21" t="n">
        <v>3144</v>
      </c>
      <c r="C60" s="22" t="s">
        <v>122</v>
      </c>
      <c r="D60" s="23" t="s">
        <v>123</v>
      </c>
      <c r="E60" s="24" t="n">
        <v>9696.8</v>
      </c>
      <c r="F60" s="25" t="n">
        <v>2522.12</v>
      </c>
      <c r="G60" s="25" t="n">
        <v>1650.8</v>
      </c>
      <c r="H60" s="25" t="n">
        <v>1650.8</v>
      </c>
      <c r="I60" s="25" t="n">
        <v>1766.1</v>
      </c>
      <c r="J60" s="25" t="n">
        <v>1766.1</v>
      </c>
      <c r="K60" s="25" t="n">
        <v>194.93</v>
      </c>
    </row>
    <row r="61" s="4" customFormat="true" ht="15" hidden="false" customHeight="true" outlineLevel="0" collapsed="false">
      <c r="A61" s="20" t="n">
        <f aca="false">A60+1</f>
        <v>52</v>
      </c>
      <c r="B61" s="21" t="n">
        <v>3145</v>
      </c>
      <c r="C61" s="22" t="s">
        <v>124</v>
      </c>
      <c r="D61" s="23" t="s">
        <v>125</v>
      </c>
      <c r="E61" s="24" t="n">
        <v>13972.6</v>
      </c>
      <c r="F61" s="25" t="n">
        <v>3783.18</v>
      </c>
      <c r="G61" s="25" t="n">
        <v>2476.2</v>
      </c>
      <c r="H61" s="25" t="n">
        <v>2476.2</v>
      </c>
      <c r="I61" s="25" t="n">
        <v>2649.16</v>
      </c>
      <c r="J61" s="25" t="n">
        <v>2649.16</v>
      </c>
      <c r="K61" s="25" t="n">
        <v>292.39</v>
      </c>
    </row>
    <row r="62" s="4" customFormat="true" ht="15" hidden="false" customHeight="true" outlineLevel="0" collapsed="false">
      <c r="A62" s="20" t="n">
        <f aca="false">A61+1</f>
        <v>53</v>
      </c>
      <c r="B62" s="21" t="n">
        <v>3146</v>
      </c>
      <c r="C62" s="22" t="n">
        <v>25259281</v>
      </c>
      <c r="D62" s="23" t="s">
        <v>126</v>
      </c>
      <c r="E62" s="24" t="n">
        <v>62106.8</v>
      </c>
      <c r="F62" s="25" t="n">
        <v>12141.5</v>
      </c>
      <c r="G62" s="25" t="n">
        <v>11142.91</v>
      </c>
      <c r="H62" s="25" t="n">
        <v>11142.91</v>
      </c>
      <c r="I62" s="25" t="n">
        <v>11921.19</v>
      </c>
      <c r="J62" s="25" t="n">
        <v>11921.19</v>
      </c>
      <c r="K62" s="25" t="n">
        <v>1315.75</v>
      </c>
    </row>
    <row r="63" s="4" customFormat="true" ht="15" hidden="false" customHeight="true" outlineLevel="0" collapsed="false">
      <c r="A63" s="20" t="n">
        <f aca="false">A62+1</f>
        <v>54</v>
      </c>
      <c r="B63" s="21" t="n">
        <v>3148</v>
      </c>
      <c r="C63" s="22" t="s">
        <v>127</v>
      </c>
      <c r="D63" s="23" t="s">
        <v>128</v>
      </c>
      <c r="E63" s="24" t="n">
        <v>43632</v>
      </c>
      <c r="F63" s="25" t="n">
        <v>8544</v>
      </c>
      <c r="G63" s="25" t="n">
        <v>14579.42</v>
      </c>
      <c r="H63" s="25" t="n">
        <v>14579.42</v>
      </c>
      <c r="I63" s="25" t="n">
        <v>15597.73</v>
      </c>
      <c r="J63" s="25" t="n">
        <v>15597.73</v>
      </c>
      <c r="K63" s="25" t="n">
        <v>1721.52</v>
      </c>
    </row>
    <row r="64" s="4" customFormat="true" ht="15" hidden="false" customHeight="true" outlineLevel="0" collapsed="false">
      <c r="A64" s="20" t="n">
        <f aca="false">A63+1</f>
        <v>55</v>
      </c>
      <c r="B64" s="21" t="n">
        <v>3150</v>
      </c>
      <c r="C64" s="22" t="s">
        <v>129</v>
      </c>
      <c r="D64" s="23" t="s">
        <v>130</v>
      </c>
      <c r="E64" s="24" t="n">
        <v>14544</v>
      </c>
      <c r="F64" s="25" t="n">
        <v>3783.18</v>
      </c>
      <c r="G64" s="25" t="n">
        <v>2476.2</v>
      </c>
      <c r="H64" s="25" t="n">
        <v>2476.2</v>
      </c>
      <c r="I64" s="25" t="n">
        <v>2649.15</v>
      </c>
      <c r="J64" s="25" t="n">
        <v>2649.15</v>
      </c>
      <c r="K64" s="25" t="n">
        <v>292.4</v>
      </c>
    </row>
    <row r="65" s="4" customFormat="true" ht="15" hidden="false" customHeight="true" outlineLevel="0" collapsed="false">
      <c r="A65" s="20" t="n">
        <f aca="false">A64+1</f>
        <v>56</v>
      </c>
      <c r="B65" s="21" t="n">
        <v>3151</v>
      </c>
      <c r="C65" s="22" t="s">
        <v>131</v>
      </c>
      <c r="D65" s="23" t="s">
        <v>132</v>
      </c>
      <c r="E65" s="24" t="n">
        <v>14542</v>
      </c>
      <c r="F65" s="25" t="n">
        <v>3783.18</v>
      </c>
      <c r="G65" s="25" t="n">
        <v>2476.2</v>
      </c>
      <c r="H65" s="25" t="n">
        <v>2476.2</v>
      </c>
      <c r="I65" s="25" t="n">
        <v>2649.15</v>
      </c>
      <c r="J65" s="25" t="n">
        <v>2649.15</v>
      </c>
      <c r="K65" s="25" t="n">
        <v>292.4</v>
      </c>
    </row>
    <row r="66" s="36" customFormat="true" ht="40.95" hidden="false" customHeight="true" outlineLevel="0" collapsed="false">
      <c r="A66" s="28"/>
      <c r="B66" s="29" t="n">
        <v>3152</v>
      </c>
      <c r="C66" s="29" t="s">
        <v>133</v>
      </c>
      <c r="D66" s="30" t="s">
        <v>134</v>
      </c>
      <c r="E66" s="31" t="n">
        <v>8535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</row>
    <row r="67" s="4" customFormat="true" ht="15" hidden="false" customHeight="true" outlineLevel="0" collapsed="false">
      <c r="A67" s="20" t="n">
        <v>57</v>
      </c>
      <c r="B67" s="21" t="n">
        <v>3153</v>
      </c>
      <c r="C67" s="22" t="s">
        <v>135</v>
      </c>
      <c r="D67" s="23" t="s">
        <v>136</v>
      </c>
      <c r="E67" s="24" t="n">
        <v>14516.8</v>
      </c>
      <c r="F67" s="25" t="n">
        <v>2698.11</v>
      </c>
      <c r="G67" s="25" t="n">
        <v>2476.2</v>
      </c>
      <c r="H67" s="25" t="n">
        <v>2476.2</v>
      </c>
      <c r="I67" s="25" t="n">
        <v>2649.15</v>
      </c>
      <c r="J67" s="25" t="n">
        <v>2649.15</v>
      </c>
      <c r="K67" s="25" t="n">
        <v>292.4</v>
      </c>
    </row>
    <row r="68" s="4" customFormat="true" ht="15" hidden="false" customHeight="true" outlineLevel="0" collapsed="false">
      <c r="A68" s="20" t="n">
        <f aca="false">A67+1</f>
        <v>58</v>
      </c>
      <c r="B68" s="21" t="n">
        <v>3154</v>
      </c>
      <c r="C68" s="22" t="s">
        <v>137</v>
      </c>
      <c r="D68" s="23" t="s">
        <v>138</v>
      </c>
      <c r="E68" s="24" t="n">
        <v>12748.8</v>
      </c>
      <c r="F68" s="25" t="n">
        <v>2698.11</v>
      </c>
      <c r="G68" s="25" t="n">
        <v>2476.2</v>
      </c>
      <c r="H68" s="25" t="n">
        <v>2476.2</v>
      </c>
      <c r="I68" s="25" t="n">
        <v>2649.15</v>
      </c>
      <c r="J68" s="25" t="n">
        <v>2649.15</v>
      </c>
      <c r="K68" s="25" t="n">
        <v>292.4</v>
      </c>
    </row>
    <row r="69" s="33" customFormat="true" ht="32.4" hidden="false" customHeight="true" outlineLevel="0" collapsed="false">
      <c r="A69" s="28"/>
      <c r="B69" s="29" t="n">
        <v>3155</v>
      </c>
      <c r="C69" s="29" t="s">
        <v>139</v>
      </c>
      <c r="D69" s="30" t="s">
        <v>140</v>
      </c>
      <c r="E69" s="31" t="n">
        <v>9619.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</row>
    <row r="70" s="4" customFormat="true" ht="15" hidden="false" customHeight="true" outlineLevel="0" collapsed="false">
      <c r="A70" s="20" t="n">
        <v>59</v>
      </c>
      <c r="B70" s="21" t="n">
        <v>3156</v>
      </c>
      <c r="C70" s="22" t="s">
        <v>141</v>
      </c>
      <c r="D70" s="23" t="s">
        <v>142</v>
      </c>
      <c r="E70" s="24" t="n">
        <v>20949</v>
      </c>
      <c r="F70" s="25" t="n">
        <v>5674.77</v>
      </c>
      <c r="G70" s="25" t="n">
        <v>3714.3</v>
      </c>
      <c r="H70" s="25" t="n">
        <v>3714.3</v>
      </c>
      <c r="I70" s="25" t="n">
        <v>3973.73</v>
      </c>
      <c r="J70" s="25" t="n">
        <v>3973.73</v>
      </c>
      <c r="K70" s="25" t="n">
        <v>438.6</v>
      </c>
    </row>
    <row r="71" s="4" customFormat="true" ht="15" hidden="false" customHeight="true" outlineLevel="0" collapsed="false">
      <c r="A71" s="20" t="n">
        <f aca="false">A70+1</f>
        <v>60</v>
      </c>
      <c r="B71" s="21" t="n">
        <v>3157</v>
      </c>
      <c r="C71" s="22" t="s">
        <v>143</v>
      </c>
      <c r="D71" s="23" t="s">
        <v>144</v>
      </c>
      <c r="E71" s="24" t="n">
        <v>43358.8</v>
      </c>
      <c r="F71" s="25" t="n">
        <v>8094.33</v>
      </c>
      <c r="G71" s="25" t="n">
        <v>7428.6</v>
      </c>
      <c r="H71" s="25" t="n">
        <v>7428.6</v>
      </c>
      <c r="I71" s="25" t="n">
        <v>7947.46</v>
      </c>
      <c r="J71" s="25" t="n">
        <v>7947.46</v>
      </c>
      <c r="K71" s="25" t="n">
        <v>877.16</v>
      </c>
    </row>
    <row r="72" s="4" customFormat="true" ht="15" hidden="false" customHeight="true" outlineLevel="0" collapsed="false">
      <c r="A72" s="20" t="n">
        <f aca="false">A71+1</f>
        <v>61</v>
      </c>
      <c r="B72" s="21" t="n">
        <v>3158</v>
      </c>
      <c r="C72" s="22" t="s">
        <v>145</v>
      </c>
      <c r="D72" s="23" t="s">
        <v>146</v>
      </c>
      <c r="E72" s="24" t="n">
        <v>14540.4</v>
      </c>
      <c r="F72" s="25" t="n">
        <v>3783.18</v>
      </c>
      <c r="G72" s="25" t="n">
        <v>2476.2</v>
      </c>
      <c r="H72" s="25" t="n">
        <v>2476.2</v>
      </c>
      <c r="I72" s="25" t="n">
        <v>2649.16</v>
      </c>
      <c r="J72" s="25" t="n">
        <v>2649.16</v>
      </c>
      <c r="K72" s="25" t="n">
        <v>292.39</v>
      </c>
    </row>
    <row r="73" s="4" customFormat="true" ht="15" hidden="false" customHeight="true" outlineLevel="0" collapsed="false">
      <c r="A73" s="20" t="n">
        <f aca="false">A72+1</f>
        <v>62</v>
      </c>
      <c r="B73" s="37" t="n">
        <v>3160</v>
      </c>
      <c r="C73" s="35" t="s">
        <v>147</v>
      </c>
      <c r="D73" s="38" t="s">
        <v>148</v>
      </c>
      <c r="E73" s="24" t="n">
        <v>13987</v>
      </c>
      <c r="F73" s="25" t="n">
        <v>3783.18</v>
      </c>
      <c r="G73" s="25" t="n">
        <v>2476.2</v>
      </c>
      <c r="H73" s="25" t="n">
        <v>2476.2</v>
      </c>
      <c r="I73" s="25" t="n">
        <v>2649.15</v>
      </c>
      <c r="J73" s="25" t="n">
        <v>2649.15</v>
      </c>
      <c r="K73" s="25" t="n">
        <v>292.4</v>
      </c>
    </row>
    <row r="74" s="4" customFormat="true" ht="15" hidden="false" customHeight="true" outlineLevel="0" collapsed="false">
      <c r="A74" s="20" t="n">
        <f aca="false">A73+1</f>
        <v>63</v>
      </c>
      <c r="B74" s="21" t="n">
        <v>3161</v>
      </c>
      <c r="C74" s="22" t="s">
        <v>149</v>
      </c>
      <c r="D74" s="23" t="s">
        <v>150</v>
      </c>
      <c r="E74" s="24" t="n">
        <v>9230.6</v>
      </c>
      <c r="F74" s="25" t="n">
        <v>1798.74</v>
      </c>
      <c r="G74" s="25" t="n">
        <v>1650.8</v>
      </c>
      <c r="H74" s="25" t="n">
        <v>1650.8</v>
      </c>
      <c r="I74" s="25" t="n">
        <v>1766.1</v>
      </c>
      <c r="J74" s="25" t="n">
        <v>1766.1</v>
      </c>
      <c r="K74" s="25" t="n">
        <v>194.93</v>
      </c>
    </row>
    <row r="75" s="4" customFormat="true" ht="15" hidden="false" customHeight="true" outlineLevel="0" collapsed="false">
      <c r="A75" s="20" t="n">
        <f aca="false">A74+1</f>
        <v>64</v>
      </c>
      <c r="B75" s="21" t="n">
        <v>3162</v>
      </c>
      <c r="C75" s="22" t="s">
        <v>151</v>
      </c>
      <c r="D75" s="23" t="s">
        <v>152</v>
      </c>
      <c r="E75" s="24" t="n">
        <v>13605</v>
      </c>
      <c r="F75" s="25" t="n">
        <v>2698.11</v>
      </c>
      <c r="G75" s="25" t="n">
        <v>2476.2</v>
      </c>
      <c r="H75" s="25" t="n">
        <v>2476.2</v>
      </c>
      <c r="I75" s="25" t="n">
        <v>2649.15</v>
      </c>
      <c r="J75" s="25" t="n">
        <v>2649.15</v>
      </c>
      <c r="K75" s="25" t="n">
        <v>292.4</v>
      </c>
    </row>
    <row r="76" s="4" customFormat="true" ht="15" hidden="false" customHeight="true" outlineLevel="0" collapsed="false">
      <c r="A76" s="20" t="n">
        <f aca="false">A75+1</f>
        <v>65</v>
      </c>
      <c r="B76" s="21" t="n">
        <v>3163</v>
      </c>
      <c r="C76" s="22" t="s">
        <v>153</v>
      </c>
      <c r="D76" s="23" t="s">
        <v>154</v>
      </c>
      <c r="E76" s="24" t="n">
        <v>23181.6</v>
      </c>
      <c r="F76" s="25" t="n">
        <v>4496.85</v>
      </c>
      <c r="G76" s="25" t="n">
        <v>4127</v>
      </c>
      <c r="H76" s="25" t="n">
        <v>4127</v>
      </c>
      <c r="I76" s="25" t="n">
        <v>4415.26</v>
      </c>
      <c r="J76" s="25" t="n">
        <v>4415.26</v>
      </c>
      <c r="K76" s="25" t="n">
        <v>487.32</v>
      </c>
    </row>
    <row r="77" s="4" customFormat="true" ht="15" hidden="false" customHeight="true" outlineLevel="0" collapsed="false">
      <c r="A77" s="20" t="n">
        <f aca="false">A76+1</f>
        <v>66</v>
      </c>
      <c r="B77" s="21" t="n">
        <v>3164</v>
      </c>
      <c r="C77" s="22" t="s">
        <v>155</v>
      </c>
      <c r="D77" s="23" t="s">
        <v>156</v>
      </c>
      <c r="E77" s="24" t="n">
        <v>11843</v>
      </c>
      <c r="F77" s="25" t="n">
        <v>2248.41</v>
      </c>
      <c r="G77" s="25" t="n">
        <v>4136.77</v>
      </c>
      <c r="H77" s="25" t="n">
        <v>4136.77</v>
      </c>
      <c r="I77" s="25" t="n">
        <v>4425.71</v>
      </c>
      <c r="J77" s="25" t="n">
        <v>4425.71</v>
      </c>
      <c r="K77" s="25" t="n">
        <v>488.46</v>
      </c>
    </row>
    <row r="78" s="4" customFormat="true" ht="15" hidden="false" customHeight="true" outlineLevel="0" collapsed="false">
      <c r="A78" s="20" t="n">
        <f aca="false">A77+1</f>
        <v>67</v>
      </c>
      <c r="B78" s="21" t="n">
        <v>3168</v>
      </c>
      <c r="C78" s="22" t="s">
        <v>157</v>
      </c>
      <c r="D78" s="23" t="s">
        <v>158</v>
      </c>
      <c r="E78" s="24" t="n">
        <v>12101</v>
      </c>
      <c r="F78" s="25" t="n">
        <v>3152.63</v>
      </c>
      <c r="G78" s="25" t="n">
        <v>2063.51</v>
      </c>
      <c r="H78" s="25" t="n">
        <v>2063.51</v>
      </c>
      <c r="I78" s="25" t="n">
        <v>2207.64</v>
      </c>
      <c r="J78" s="25" t="n">
        <v>2207.64</v>
      </c>
      <c r="K78" s="25" t="n">
        <v>243.65</v>
      </c>
    </row>
    <row r="79" s="4" customFormat="true" ht="15" hidden="false" customHeight="true" outlineLevel="0" collapsed="false">
      <c r="A79" s="20" t="n">
        <f aca="false">A78+1</f>
        <v>68</v>
      </c>
      <c r="B79" s="21" t="n">
        <v>3169</v>
      </c>
      <c r="C79" s="22" t="n">
        <v>19510507</v>
      </c>
      <c r="D79" s="23" t="s">
        <v>159</v>
      </c>
      <c r="E79" s="24" t="n">
        <v>12125.6</v>
      </c>
      <c r="F79" s="25" t="n">
        <v>3152.63</v>
      </c>
      <c r="G79" s="25" t="n">
        <v>2063.51</v>
      </c>
      <c r="H79" s="25" t="n">
        <v>2063.51</v>
      </c>
      <c r="I79" s="25" t="n">
        <v>2207.64</v>
      </c>
      <c r="J79" s="25" t="n">
        <v>2207.64</v>
      </c>
      <c r="K79" s="25" t="n">
        <v>243.65</v>
      </c>
    </row>
    <row r="80" s="4" customFormat="true" ht="15" hidden="false" customHeight="true" outlineLevel="0" collapsed="false">
      <c r="A80" s="20" t="n">
        <f aca="false">A79+1</f>
        <v>69</v>
      </c>
      <c r="B80" s="21" t="n">
        <v>3170</v>
      </c>
      <c r="C80" s="22" t="s">
        <v>160</v>
      </c>
      <c r="D80" s="23" t="s">
        <v>161</v>
      </c>
      <c r="E80" s="24" t="n">
        <v>45361</v>
      </c>
      <c r="F80" s="25" t="n">
        <v>8768.84</v>
      </c>
      <c r="G80" s="25" t="n">
        <v>8047.66</v>
      </c>
      <c r="H80" s="25" t="n">
        <v>8047.66</v>
      </c>
      <c r="I80" s="25" t="n">
        <v>8609.76</v>
      </c>
      <c r="J80" s="25" t="n">
        <v>8609.76</v>
      </c>
      <c r="K80" s="25" t="n">
        <v>950.27</v>
      </c>
    </row>
    <row r="81" s="4" customFormat="true" ht="15" hidden="false" customHeight="true" outlineLevel="0" collapsed="false">
      <c r="A81" s="20" t="n">
        <f aca="false">A80+1</f>
        <v>70</v>
      </c>
      <c r="B81" s="21" t="n">
        <v>3172</v>
      </c>
      <c r="C81" s="22" t="s">
        <v>162</v>
      </c>
      <c r="D81" s="23" t="s">
        <v>163</v>
      </c>
      <c r="E81" s="24" t="n">
        <v>9289</v>
      </c>
      <c r="F81" s="25" t="n">
        <v>2522.12</v>
      </c>
      <c r="G81" s="25" t="n">
        <v>1650.8</v>
      </c>
      <c r="H81" s="25" t="n">
        <v>1650.8</v>
      </c>
      <c r="I81" s="25" t="n">
        <v>1766.1</v>
      </c>
      <c r="J81" s="25" t="n">
        <v>1766.1</v>
      </c>
      <c r="K81" s="25" t="n">
        <v>194.93</v>
      </c>
    </row>
    <row r="82" s="4" customFormat="true" ht="15" hidden="false" customHeight="true" outlineLevel="0" collapsed="false">
      <c r="A82" s="20" t="n">
        <f aca="false">A81+1</f>
        <v>71</v>
      </c>
      <c r="B82" s="21" t="n">
        <v>3176</v>
      </c>
      <c r="C82" s="22" t="s">
        <v>164</v>
      </c>
      <c r="D82" s="23" t="s">
        <v>165</v>
      </c>
      <c r="E82" s="24" t="n">
        <v>9698.4</v>
      </c>
      <c r="F82" s="25" t="n">
        <v>2522.12</v>
      </c>
      <c r="G82" s="25" t="n">
        <v>1650.8</v>
      </c>
      <c r="H82" s="25" t="n">
        <v>1650.8</v>
      </c>
      <c r="I82" s="25" t="n">
        <v>1766.1</v>
      </c>
      <c r="J82" s="25" t="n">
        <v>1766.1</v>
      </c>
      <c r="K82" s="25" t="n">
        <v>194.93</v>
      </c>
    </row>
    <row r="83" s="4" customFormat="true" ht="15" hidden="false" customHeight="true" outlineLevel="0" collapsed="false">
      <c r="A83" s="20" t="n">
        <f aca="false">A82+1</f>
        <v>72</v>
      </c>
      <c r="B83" s="21" t="n">
        <v>3178</v>
      </c>
      <c r="C83" s="22" t="s">
        <v>166</v>
      </c>
      <c r="D83" s="23" t="s">
        <v>167</v>
      </c>
      <c r="E83" s="24" t="n">
        <v>14563.8</v>
      </c>
      <c r="F83" s="25" t="n">
        <v>3783.18</v>
      </c>
      <c r="G83" s="25" t="n">
        <v>2476.2</v>
      </c>
      <c r="H83" s="25" t="n">
        <v>2476.2</v>
      </c>
      <c r="I83" s="25" t="n">
        <v>2649.16</v>
      </c>
      <c r="J83" s="25" t="n">
        <v>2649.16</v>
      </c>
      <c r="K83" s="25" t="n">
        <v>292.39</v>
      </c>
    </row>
    <row r="84" s="4" customFormat="true" ht="15" hidden="false" customHeight="true" outlineLevel="0" collapsed="false">
      <c r="A84" s="20" t="n">
        <f aca="false">A83+1</f>
        <v>73</v>
      </c>
      <c r="B84" s="21" t="n">
        <v>3179</v>
      </c>
      <c r="C84" s="22" t="s">
        <v>168</v>
      </c>
      <c r="D84" s="23" t="s">
        <v>169</v>
      </c>
      <c r="E84" s="24" t="n">
        <v>51749</v>
      </c>
      <c r="F84" s="25" t="n">
        <v>5831.11</v>
      </c>
      <c r="G84" s="25" t="n">
        <v>6405.22</v>
      </c>
      <c r="H84" s="25" t="n">
        <v>6405.22</v>
      </c>
      <c r="I84" s="25" t="n">
        <v>6852.59</v>
      </c>
      <c r="J84" s="25" t="n">
        <v>6852.59</v>
      </c>
      <c r="K84" s="25" t="n">
        <v>756.32</v>
      </c>
    </row>
    <row r="85" s="4" customFormat="true" ht="15" hidden="false" customHeight="true" outlineLevel="0" collapsed="false">
      <c r="A85" s="20" t="n">
        <f aca="false">A84+1</f>
        <v>74</v>
      </c>
      <c r="B85" s="21" t="n">
        <v>3181</v>
      </c>
      <c r="C85" s="22" t="s">
        <v>170</v>
      </c>
      <c r="D85" s="23" t="s">
        <v>171</v>
      </c>
      <c r="E85" s="24" t="n">
        <v>34475.6</v>
      </c>
      <c r="F85" s="25" t="n">
        <v>8066.96</v>
      </c>
      <c r="G85" s="25" t="n">
        <v>4952.4</v>
      </c>
      <c r="H85" s="25" t="n">
        <v>4952.4</v>
      </c>
      <c r="I85" s="25" t="n">
        <v>5298.31</v>
      </c>
      <c r="J85" s="25" t="n">
        <v>5298.31</v>
      </c>
      <c r="K85" s="25" t="n">
        <v>584.77</v>
      </c>
    </row>
    <row r="86" s="4" customFormat="true" ht="15" hidden="false" customHeight="true" outlineLevel="0" collapsed="false">
      <c r="A86" s="20" t="n">
        <f aca="false">A85+1</f>
        <v>75</v>
      </c>
      <c r="B86" s="21" t="n">
        <v>3182</v>
      </c>
      <c r="C86" s="22" t="s">
        <v>172</v>
      </c>
      <c r="D86" s="23" t="s">
        <v>173</v>
      </c>
      <c r="E86" s="24" t="n">
        <v>14549.8</v>
      </c>
      <c r="F86" s="25" t="n">
        <v>3783.18</v>
      </c>
      <c r="G86" s="25" t="n">
        <v>2476.2</v>
      </c>
      <c r="H86" s="25" t="n">
        <v>2476.2</v>
      </c>
      <c r="I86" s="25" t="n">
        <v>2649.16</v>
      </c>
      <c r="J86" s="25" t="n">
        <v>2649.16</v>
      </c>
      <c r="K86" s="25" t="n">
        <v>292.39</v>
      </c>
    </row>
    <row r="87" s="4" customFormat="true" ht="15" hidden="false" customHeight="true" outlineLevel="0" collapsed="false">
      <c r="A87" s="20" t="n">
        <f aca="false">A86+1</f>
        <v>76</v>
      </c>
      <c r="B87" s="21" t="n">
        <v>3185</v>
      </c>
      <c r="C87" s="22" t="s">
        <v>174</v>
      </c>
      <c r="D87" s="23" t="s">
        <v>175</v>
      </c>
      <c r="E87" s="24" t="n">
        <v>11727.6</v>
      </c>
      <c r="F87" s="25" t="n">
        <v>2248.41</v>
      </c>
      <c r="G87" s="25" t="n">
        <v>2581.82</v>
      </c>
      <c r="H87" s="25" t="n">
        <v>2581.82</v>
      </c>
      <c r="I87" s="25" t="n">
        <v>2762.15</v>
      </c>
      <c r="J87" s="25" t="n">
        <v>2762.15</v>
      </c>
      <c r="K87" s="25" t="n">
        <v>304.87</v>
      </c>
    </row>
    <row r="88" s="4" customFormat="true" ht="15" hidden="false" customHeight="true" outlineLevel="0" collapsed="false">
      <c r="A88" s="20" t="n">
        <f aca="false">A87+1</f>
        <v>77</v>
      </c>
      <c r="B88" s="21" t="n">
        <v>3187</v>
      </c>
      <c r="C88" s="22" t="s">
        <v>176</v>
      </c>
      <c r="D88" s="23" t="s">
        <v>177</v>
      </c>
      <c r="E88" s="24" t="n">
        <v>19404</v>
      </c>
      <c r="F88" s="25" t="n">
        <v>5044.24</v>
      </c>
      <c r="G88" s="25" t="n">
        <v>3301.6</v>
      </c>
      <c r="H88" s="25" t="n">
        <v>3301.6</v>
      </c>
      <c r="I88" s="25" t="n">
        <v>3532.2</v>
      </c>
      <c r="J88" s="25" t="n">
        <v>3532.2</v>
      </c>
      <c r="K88" s="25" t="n">
        <v>389.86</v>
      </c>
    </row>
    <row r="89" s="4" customFormat="true" ht="15" hidden="false" customHeight="true" outlineLevel="0" collapsed="false">
      <c r="A89" s="20" t="n">
        <f aca="false">A88+1</f>
        <v>78</v>
      </c>
      <c r="B89" s="21" t="n">
        <v>3190</v>
      </c>
      <c r="C89" s="22" t="s">
        <v>178</v>
      </c>
      <c r="D89" s="23" t="s">
        <v>179</v>
      </c>
      <c r="E89" s="24" t="n">
        <v>29511.4</v>
      </c>
      <c r="F89" s="25" t="n">
        <v>5845.89</v>
      </c>
      <c r="G89" s="25" t="n">
        <v>8475</v>
      </c>
      <c r="H89" s="25" t="n">
        <v>8475</v>
      </c>
      <c r="I89" s="25" t="n">
        <v>9066.95</v>
      </c>
      <c r="J89" s="25" t="n">
        <v>9066.95</v>
      </c>
      <c r="K89" s="25" t="n">
        <v>1000.73</v>
      </c>
    </row>
    <row r="90" s="4" customFormat="true" ht="24.75" hidden="false" customHeight="true" outlineLevel="0" collapsed="false">
      <c r="A90" s="20" t="n">
        <f aca="false">A89+1</f>
        <v>79</v>
      </c>
      <c r="B90" s="21" t="n">
        <v>3193</v>
      </c>
      <c r="C90" s="22" t="s">
        <v>180</v>
      </c>
      <c r="D90" s="23" t="s">
        <v>181</v>
      </c>
      <c r="E90" s="24" t="n">
        <v>29014.8</v>
      </c>
      <c r="F90" s="25" t="n">
        <v>5396.22</v>
      </c>
      <c r="G90" s="25" t="n">
        <v>4952.4</v>
      </c>
      <c r="H90" s="25" t="n">
        <v>4952.4</v>
      </c>
      <c r="I90" s="25" t="n">
        <v>5298.31</v>
      </c>
      <c r="J90" s="25" t="n">
        <v>5298.31</v>
      </c>
      <c r="K90" s="25" t="n">
        <v>584.77</v>
      </c>
    </row>
    <row r="91" s="4" customFormat="true" ht="26.25" hidden="false" customHeight="true" outlineLevel="0" collapsed="false">
      <c r="A91" s="20" t="n">
        <f aca="false">A90+1</f>
        <v>80</v>
      </c>
      <c r="B91" s="21" t="n">
        <v>3197</v>
      </c>
      <c r="C91" s="22" t="s">
        <v>182</v>
      </c>
      <c r="D91" s="23" t="s">
        <v>183</v>
      </c>
      <c r="E91" s="24" t="n">
        <v>9666</v>
      </c>
      <c r="F91" s="25" t="n">
        <v>2522.12</v>
      </c>
      <c r="G91" s="25" t="n">
        <v>3724.06</v>
      </c>
      <c r="H91" s="25" t="n">
        <v>3724.06</v>
      </c>
      <c r="I91" s="25" t="n">
        <v>3984.17</v>
      </c>
      <c r="J91" s="25" t="n">
        <v>3984.17</v>
      </c>
      <c r="K91" s="25" t="n">
        <v>439.74</v>
      </c>
    </row>
    <row r="92" s="4" customFormat="true" ht="15" hidden="false" customHeight="true" outlineLevel="0" collapsed="false">
      <c r="A92" s="20" t="n">
        <f aca="false">A91+1</f>
        <v>81</v>
      </c>
      <c r="B92" s="21" t="n">
        <v>3199</v>
      </c>
      <c r="C92" s="22" t="s">
        <v>184</v>
      </c>
      <c r="D92" s="23" t="s">
        <v>185</v>
      </c>
      <c r="E92" s="24" t="n">
        <v>21765.8</v>
      </c>
      <c r="F92" s="25" t="n">
        <v>4047.15</v>
      </c>
      <c r="G92" s="25" t="n">
        <v>3714.31</v>
      </c>
      <c r="H92" s="25" t="n">
        <v>3714.31</v>
      </c>
      <c r="I92" s="25" t="n">
        <v>3973.74</v>
      </c>
      <c r="J92" s="25" t="n">
        <v>3973.74</v>
      </c>
      <c r="K92" s="25" t="n">
        <v>438.58</v>
      </c>
    </row>
    <row r="93" s="4" customFormat="true" ht="15" hidden="false" customHeight="true" outlineLevel="0" collapsed="false">
      <c r="A93" s="20" t="n">
        <f aca="false">A92+1</f>
        <v>82</v>
      </c>
      <c r="B93" s="21" t="n">
        <v>3203</v>
      </c>
      <c r="C93" s="22" t="s">
        <v>186</v>
      </c>
      <c r="D93" s="23" t="s">
        <v>187</v>
      </c>
      <c r="E93" s="24" t="n">
        <v>33984</v>
      </c>
      <c r="F93" s="25" t="n">
        <v>8827.38</v>
      </c>
      <c r="G93" s="25" t="n">
        <v>5777.82</v>
      </c>
      <c r="H93" s="25" t="n">
        <v>5777.82</v>
      </c>
      <c r="I93" s="25" t="n">
        <v>6181.38</v>
      </c>
      <c r="J93" s="25" t="n">
        <v>6181.38</v>
      </c>
      <c r="K93" s="25" t="n">
        <v>682.23</v>
      </c>
    </row>
    <row r="94" s="4" customFormat="true" ht="15" hidden="false" customHeight="true" outlineLevel="0" collapsed="false">
      <c r="A94" s="20" t="n">
        <f aca="false">A93+1</f>
        <v>83</v>
      </c>
      <c r="B94" s="21" t="n">
        <v>3204</v>
      </c>
      <c r="C94" s="22" t="s">
        <v>188</v>
      </c>
      <c r="D94" s="23" t="s">
        <v>189</v>
      </c>
      <c r="E94" s="24" t="n">
        <v>73503.6</v>
      </c>
      <c r="F94" s="25" t="n">
        <v>19861.66</v>
      </c>
      <c r="G94" s="25" t="n">
        <v>13000.06</v>
      </c>
      <c r="H94" s="25" t="n">
        <v>13000.06</v>
      </c>
      <c r="I94" s="25" t="n">
        <v>13908.07</v>
      </c>
      <c r="J94" s="25" t="n">
        <v>13908.07</v>
      </c>
      <c r="K94" s="25" t="n">
        <v>1535.04</v>
      </c>
    </row>
    <row r="95" s="4" customFormat="true" ht="24" hidden="false" customHeight="true" outlineLevel="0" collapsed="false">
      <c r="A95" s="20" t="n">
        <f aca="false">A94+1</f>
        <v>84</v>
      </c>
      <c r="B95" s="21" t="n">
        <v>3205</v>
      </c>
      <c r="C95" s="22" t="s">
        <v>190</v>
      </c>
      <c r="D95" s="26" t="s">
        <v>191</v>
      </c>
      <c r="E95" s="24" t="n">
        <v>13895.8</v>
      </c>
      <c r="F95" s="25" t="n">
        <v>2698.11</v>
      </c>
      <c r="G95" s="25" t="n">
        <v>7141.04</v>
      </c>
      <c r="H95" s="25" t="n">
        <v>7141.04</v>
      </c>
      <c r="I95" s="25" t="n">
        <v>7639.82</v>
      </c>
      <c r="J95" s="25" t="n">
        <v>7639.82</v>
      </c>
      <c r="K95" s="25" t="n">
        <v>843.21</v>
      </c>
    </row>
    <row r="96" s="4" customFormat="true" ht="15" hidden="false" customHeight="true" outlineLevel="0" collapsed="false">
      <c r="A96" s="20" t="n">
        <f aca="false">A95+1</f>
        <v>85</v>
      </c>
      <c r="B96" s="21" t="n">
        <v>3206</v>
      </c>
      <c r="C96" s="22" t="s">
        <v>192</v>
      </c>
      <c r="D96" s="23" t="s">
        <v>193</v>
      </c>
      <c r="E96" s="24" t="n">
        <v>32710.6</v>
      </c>
      <c r="F96" s="25" t="n">
        <v>8512.13</v>
      </c>
      <c r="G96" s="25" t="n">
        <v>11013.77</v>
      </c>
      <c r="H96" s="25" t="n">
        <v>11013.77</v>
      </c>
      <c r="I96" s="25" t="n">
        <v>11783.03</v>
      </c>
      <c r="J96" s="25" t="n">
        <v>11783.03</v>
      </c>
      <c r="K96" s="25" t="n">
        <v>1300.49</v>
      </c>
    </row>
    <row r="97" s="4" customFormat="true" ht="15" hidden="false" customHeight="true" outlineLevel="0" collapsed="false">
      <c r="A97" s="20" t="n">
        <f aca="false">A96+1</f>
        <v>86</v>
      </c>
      <c r="B97" s="21" t="n">
        <v>3207</v>
      </c>
      <c r="C97" s="22" t="s">
        <v>194</v>
      </c>
      <c r="D97" s="23" t="s">
        <v>195</v>
      </c>
      <c r="E97" s="24" t="n">
        <v>9677.6</v>
      </c>
      <c r="F97" s="25" t="n">
        <v>2522.12</v>
      </c>
      <c r="G97" s="25" t="n">
        <v>1650.8</v>
      </c>
      <c r="H97" s="25" t="n">
        <v>1650.8</v>
      </c>
      <c r="I97" s="25" t="n">
        <v>1766.1</v>
      </c>
      <c r="J97" s="25" t="n">
        <v>1766.1</v>
      </c>
      <c r="K97" s="25" t="n">
        <v>194.93</v>
      </c>
    </row>
    <row r="98" s="4" customFormat="true" ht="15" hidden="false" customHeight="true" outlineLevel="0" collapsed="false">
      <c r="A98" s="20" t="n">
        <f aca="false">A97+1</f>
        <v>87</v>
      </c>
      <c r="B98" s="21" t="n">
        <v>3208</v>
      </c>
      <c r="C98" s="22" t="s">
        <v>196</v>
      </c>
      <c r="D98" s="23" t="s">
        <v>197</v>
      </c>
      <c r="E98" s="24" t="n">
        <v>9700</v>
      </c>
      <c r="F98" s="25" t="n">
        <v>2522.12</v>
      </c>
      <c r="G98" s="25" t="n">
        <v>1650.8</v>
      </c>
      <c r="H98" s="25" t="n">
        <v>1650.8</v>
      </c>
      <c r="I98" s="25" t="n">
        <v>1766.1</v>
      </c>
      <c r="J98" s="25" t="n">
        <v>1766.1</v>
      </c>
      <c r="K98" s="25" t="n">
        <v>194.93</v>
      </c>
    </row>
    <row r="99" s="4" customFormat="true" ht="26.25" hidden="false" customHeight="true" outlineLevel="0" collapsed="false">
      <c r="A99" s="20" t="n">
        <f aca="false">A98+1</f>
        <v>88</v>
      </c>
      <c r="B99" s="21" t="n">
        <v>3209</v>
      </c>
      <c r="C99" s="22" t="s">
        <v>198</v>
      </c>
      <c r="D99" s="23" t="s">
        <v>199</v>
      </c>
      <c r="E99" s="24" t="n">
        <v>14562.2</v>
      </c>
      <c r="F99" s="25" t="n">
        <v>3783.18</v>
      </c>
      <c r="G99" s="25" t="n">
        <v>2476.2</v>
      </c>
      <c r="H99" s="25" t="n">
        <v>2476.2</v>
      </c>
      <c r="I99" s="25" t="n">
        <v>2649.15</v>
      </c>
      <c r="J99" s="25" t="n">
        <v>2649.15</v>
      </c>
      <c r="K99" s="25" t="n">
        <v>292.4</v>
      </c>
    </row>
    <row r="100" s="4" customFormat="true" ht="15" hidden="false" customHeight="true" outlineLevel="0" collapsed="false">
      <c r="A100" s="20" t="n">
        <f aca="false">A99+1</f>
        <v>89</v>
      </c>
      <c r="B100" s="21" t="n">
        <v>3210</v>
      </c>
      <c r="C100" s="22" t="s">
        <v>200</v>
      </c>
      <c r="D100" s="23" t="s">
        <v>201</v>
      </c>
      <c r="E100" s="24" t="n">
        <v>24256</v>
      </c>
      <c r="F100" s="25" t="n">
        <v>6305.26</v>
      </c>
      <c r="G100" s="25" t="n">
        <v>4127.02</v>
      </c>
      <c r="H100" s="25" t="n">
        <v>4127.02</v>
      </c>
      <c r="I100" s="25" t="n">
        <v>4415.27</v>
      </c>
      <c r="J100" s="25" t="n">
        <v>4415.27</v>
      </c>
      <c r="K100" s="25" t="n">
        <v>487.32</v>
      </c>
    </row>
    <row r="101" s="4" customFormat="true" ht="15" hidden="false" customHeight="true" outlineLevel="0" collapsed="false">
      <c r="A101" s="20" t="n">
        <f aca="false">A100+1</f>
        <v>90</v>
      </c>
      <c r="B101" s="21" t="n">
        <v>3211</v>
      </c>
      <c r="C101" s="22" t="s">
        <v>202</v>
      </c>
      <c r="D101" s="23" t="s">
        <v>203</v>
      </c>
      <c r="E101" s="24" t="n">
        <v>9557</v>
      </c>
      <c r="F101" s="25" t="n">
        <v>1798.74</v>
      </c>
      <c r="G101" s="25" t="n">
        <v>1650.8</v>
      </c>
      <c r="H101" s="25" t="n">
        <v>1650.8</v>
      </c>
      <c r="I101" s="25" t="n">
        <v>1766.1</v>
      </c>
      <c r="J101" s="25" t="n">
        <v>1766.1</v>
      </c>
      <c r="K101" s="25" t="n">
        <v>194.93</v>
      </c>
    </row>
    <row r="102" s="4" customFormat="true" ht="15" hidden="false" customHeight="true" outlineLevel="0" collapsed="false">
      <c r="A102" s="20" t="n">
        <f aca="false">A101+1</f>
        <v>91</v>
      </c>
      <c r="B102" s="21" t="n">
        <v>3212</v>
      </c>
      <c r="C102" s="22" t="s">
        <v>204</v>
      </c>
      <c r="D102" s="23" t="s">
        <v>205</v>
      </c>
      <c r="E102" s="24" t="n">
        <v>14546</v>
      </c>
      <c r="F102" s="25" t="n">
        <v>3783.18</v>
      </c>
      <c r="G102" s="25" t="n">
        <v>2476.2</v>
      </c>
      <c r="H102" s="25" t="n">
        <v>2476.2</v>
      </c>
      <c r="I102" s="25" t="n">
        <v>2649.15</v>
      </c>
      <c r="J102" s="25" t="n">
        <v>2649.15</v>
      </c>
      <c r="K102" s="25" t="n">
        <v>292.4</v>
      </c>
    </row>
    <row r="103" s="4" customFormat="true" ht="15" hidden="false" customHeight="true" outlineLevel="0" collapsed="false">
      <c r="A103" s="20" t="n">
        <f aca="false">A102+1</f>
        <v>92</v>
      </c>
      <c r="B103" s="21" t="n">
        <v>3213</v>
      </c>
      <c r="C103" s="22" t="s">
        <v>206</v>
      </c>
      <c r="D103" s="23" t="s">
        <v>207</v>
      </c>
      <c r="E103" s="24" t="n">
        <v>9703</v>
      </c>
      <c r="F103" s="25" t="n">
        <v>2522.12</v>
      </c>
      <c r="G103" s="25" t="n">
        <v>1650.8</v>
      </c>
      <c r="H103" s="25" t="n">
        <v>1650.8</v>
      </c>
      <c r="I103" s="25" t="n">
        <v>1766.1</v>
      </c>
      <c r="J103" s="25" t="n">
        <v>1766.1</v>
      </c>
      <c r="K103" s="25" t="n">
        <v>194.93</v>
      </c>
    </row>
    <row r="104" s="4" customFormat="true" ht="23.25" hidden="false" customHeight="true" outlineLevel="0" collapsed="false">
      <c r="A104" s="20" t="n">
        <f aca="false">A103+1</f>
        <v>93</v>
      </c>
      <c r="B104" s="37" t="n">
        <v>3216</v>
      </c>
      <c r="C104" s="35" t="s">
        <v>208</v>
      </c>
      <c r="D104" s="38" t="s">
        <v>209</v>
      </c>
      <c r="E104" s="24" t="n">
        <v>14515.6</v>
      </c>
      <c r="F104" s="25" t="n">
        <v>3783.18</v>
      </c>
      <c r="G104" s="25" t="n">
        <v>2476.2</v>
      </c>
      <c r="H104" s="25" t="n">
        <v>2476.2</v>
      </c>
      <c r="I104" s="25" t="n">
        <v>2649.16</v>
      </c>
      <c r="J104" s="25" t="n">
        <v>2649.16</v>
      </c>
      <c r="K104" s="25" t="n">
        <v>292.39</v>
      </c>
    </row>
    <row r="105" s="27" customFormat="true" ht="15" hidden="false" customHeight="true" outlineLevel="0" collapsed="false">
      <c r="A105" s="20" t="n">
        <f aca="false">A104+1</f>
        <v>94</v>
      </c>
      <c r="B105" s="21" t="n">
        <v>3217</v>
      </c>
      <c r="C105" s="22" t="s">
        <v>210</v>
      </c>
      <c r="D105" s="23" t="s">
        <v>211</v>
      </c>
      <c r="E105" s="24" t="n">
        <v>9538</v>
      </c>
      <c r="F105" s="25" t="n">
        <v>1798.74</v>
      </c>
      <c r="G105" s="25" t="n">
        <v>1650.8</v>
      </c>
      <c r="H105" s="25" t="n">
        <v>1650.8</v>
      </c>
      <c r="I105" s="25" t="n">
        <v>1766.1</v>
      </c>
      <c r="J105" s="25" t="n">
        <v>1766.1</v>
      </c>
      <c r="K105" s="25" t="n">
        <v>194.93</v>
      </c>
    </row>
    <row r="106" s="4" customFormat="true" ht="15" hidden="false" customHeight="true" outlineLevel="0" collapsed="false">
      <c r="A106" s="20" t="n">
        <f aca="false">A105+1</f>
        <v>95</v>
      </c>
      <c r="B106" s="21" t="n">
        <v>3220</v>
      </c>
      <c r="C106" s="22" t="s">
        <v>212</v>
      </c>
      <c r="D106" s="23" t="s">
        <v>213</v>
      </c>
      <c r="E106" s="24" t="n">
        <v>14536</v>
      </c>
      <c r="F106" s="25" t="n">
        <v>3783.18</v>
      </c>
      <c r="G106" s="25" t="n">
        <v>2476.2</v>
      </c>
      <c r="H106" s="25" t="n">
        <v>2476.2</v>
      </c>
      <c r="I106" s="25" t="n">
        <v>2649.15</v>
      </c>
      <c r="J106" s="25" t="n">
        <v>2649.15</v>
      </c>
      <c r="K106" s="25" t="n">
        <v>292.4</v>
      </c>
    </row>
    <row r="107" s="4" customFormat="true" ht="18" hidden="false" customHeight="true" outlineLevel="0" collapsed="false">
      <c r="A107" s="34" t="n">
        <f aca="false">A106+1</f>
        <v>96</v>
      </c>
      <c r="B107" s="37" t="n">
        <v>3221</v>
      </c>
      <c r="C107" s="35" t="s">
        <v>214</v>
      </c>
      <c r="D107" s="38" t="s">
        <v>215</v>
      </c>
      <c r="E107" s="24" t="n">
        <v>21233.8</v>
      </c>
      <c r="F107" s="25" t="n">
        <v>6108.95</v>
      </c>
      <c r="G107" s="25" t="n">
        <v>8273.54</v>
      </c>
      <c r="H107" s="25" t="n">
        <v>8273.54</v>
      </c>
      <c r="I107" s="25" t="n">
        <v>8851.41</v>
      </c>
      <c r="J107" s="25" t="n">
        <v>8851.41</v>
      </c>
      <c r="K107" s="25" t="n">
        <v>976.94</v>
      </c>
    </row>
    <row r="108" s="4" customFormat="true" ht="15" hidden="false" customHeight="true" outlineLevel="0" collapsed="false">
      <c r="A108" s="20" t="n">
        <f aca="false">A107+1</f>
        <v>97</v>
      </c>
      <c r="B108" s="21" t="n">
        <v>3222</v>
      </c>
      <c r="C108" s="22" t="s">
        <v>216</v>
      </c>
      <c r="D108" s="23" t="s">
        <v>217</v>
      </c>
      <c r="E108" s="24" t="n">
        <v>9680.8</v>
      </c>
      <c r="F108" s="25" t="n">
        <v>2522.12</v>
      </c>
      <c r="G108" s="25" t="n">
        <v>1650.8</v>
      </c>
      <c r="H108" s="25" t="n">
        <v>1650.8</v>
      </c>
      <c r="I108" s="25" t="n">
        <v>1766.1</v>
      </c>
      <c r="J108" s="25" t="n">
        <v>1766.1</v>
      </c>
      <c r="K108" s="25" t="n">
        <v>194.93</v>
      </c>
    </row>
    <row r="109" s="4" customFormat="true" ht="15" hidden="false" customHeight="true" outlineLevel="0" collapsed="false">
      <c r="A109" s="20" t="n">
        <f aca="false">A108+1</f>
        <v>98</v>
      </c>
      <c r="B109" s="21" t="n">
        <v>3223</v>
      </c>
      <c r="C109" s="22" t="s">
        <v>218</v>
      </c>
      <c r="D109" s="23" t="s">
        <v>219</v>
      </c>
      <c r="E109" s="24" t="n">
        <v>14495</v>
      </c>
      <c r="F109" s="25" t="n">
        <v>2698.11</v>
      </c>
      <c r="G109" s="25" t="n">
        <v>2476.2</v>
      </c>
      <c r="H109" s="25" t="n">
        <v>2476.2</v>
      </c>
      <c r="I109" s="25" t="n">
        <v>2649.15</v>
      </c>
      <c r="J109" s="25" t="n">
        <v>2649.15</v>
      </c>
      <c r="K109" s="25" t="n">
        <v>292.4</v>
      </c>
    </row>
    <row r="110" s="4" customFormat="true" ht="15" hidden="false" customHeight="true" outlineLevel="0" collapsed="false">
      <c r="A110" s="20" t="n">
        <f aca="false">A109+1</f>
        <v>99</v>
      </c>
      <c r="B110" s="21" t="n">
        <v>3225</v>
      </c>
      <c r="C110" s="22" t="s">
        <v>220</v>
      </c>
      <c r="D110" s="23" t="s">
        <v>221</v>
      </c>
      <c r="E110" s="24" t="n">
        <v>14536</v>
      </c>
      <c r="F110" s="25" t="n">
        <v>3783.18</v>
      </c>
      <c r="G110" s="25" t="n">
        <v>2476.2</v>
      </c>
      <c r="H110" s="25" t="n">
        <v>2476.2</v>
      </c>
      <c r="I110" s="25" t="n">
        <v>2649.15</v>
      </c>
      <c r="J110" s="25" t="n">
        <v>2649.15</v>
      </c>
      <c r="K110" s="25" t="n">
        <v>292.4</v>
      </c>
    </row>
    <row r="111" s="4" customFormat="true" ht="15" hidden="false" customHeight="true" outlineLevel="0" collapsed="false">
      <c r="A111" s="20" t="n">
        <f aca="false">A110+1</f>
        <v>100</v>
      </c>
      <c r="B111" s="21" t="n">
        <v>3226</v>
      </c>
      <c r="C111" s="22" t="s">
        <v>222</v>
      </c>
      <c r="D111" s="23" t="s">
        <v>223</v>
      </c>
      <c r="E111" s="24" t="n">
        <v>24168.8</v>
      </c>
      <c r="F111" s="25" t="n">
        <v>4496.85</v>
      </c>
      <c r="G111" s="25" t="n">
        <v>4127</v>
      </c>
      <c r="H111" s="25" t="n">
        <v>4127</v>
      </c>
      <c r="I111" s="25" t="n">
        <v>4415.26</v>
      </c>
      <c r="J111" s="25" t="n">
        <v>4415.26</v>
      </c>
      <c r="K111" s="25" t="n">
        <v>487.32</v>
      </c>
    </row>
    <row r="112" s="4" customFormat="true" ht="15" hidden="false" customHeight="true" outlineLevel="0" collapsed="false">
      <c r="A112" s="20" t="n">
        <f aca="false">A111+1</f>
        <v>101</v>
      </c>
      <c r="B112" s="21" t="n">
        <v>3227</v>
      </c>
      <c r="C112" s="22" t="n">
        <v>28444100</v>
      </c>
      <c r="D112" s="23" t="s">
        <v>224</v>
      </c>
      <c r="E112" s="24" t="n">
        <v>21597</v>
      </c>
      <c r="F112" s="25" t="n">
        <v>4151.75</v>
      </c>
      <c r="G112" s="25" t="n">
        <v>5754.37</v>
      </c>
      <c r="H112" s="25" t="n">
        <v>5754.37</v>
      </c>
      <c r="I112" s="25" t="n">
        <v>6156.29</v>
      </c>
      <c r="J112" s="25" t="n">
        <v>6156.29</v>
      </c>
      <c r="K112" s="25" t="n">
        <v>679.47</v>
      </c>
    </row>
    <row r="113" s="4" customFormat="true" ht="15" hidden="false" customHeight="true" outlineLevel="0" collapsed="false">
      <c r="A113" s="20" t="n">
        <f aca="false">A112+1</f>
        <v>102</v>
      </c>
      <c r="B113" s="21" t="n">
        <v>3228</v>
      </c>
      <c r="C113" s="22" t="s">
        <v>225</v>
      </c>
      <c r="D113" s="23" t="s">
        <v>226</v>
      </c>
      <c r="E113" s="24" t="n">
        <v>12134.6</v>
      </c>
      <c r="F113" s="25" t="n">
        <v>3152.63</v>
      </c>
      <c r="G113" s="25" t="n">
        <v>2063.51</v>
      </c>
      <c r="H113" s="25" t="n">
        <v>2063.51</v>
      </c>
      <c r="I113" s="25" t="n">
        <v>2207.64</v>
      </c>
      <c r="J113" s="25" t="n">
        <v>2207.64</v>
      </c>
      <c r="K113" s="25" t="n">
        <v>243.65</v>
      </c>
    </row>
    <row r="114" s="4" customFormat="true" ht="15" hidden="false" customHeight="true" outlineLevel="0" collapsed="false">
      <c r="A114" s="20" t="n">
        <f aca="false">A113+1</f>
        <v>103</v>
      </c>
      <c r="B114" s="21" t="n">
        <v>3229</v>
      </c>
      <c r="C114" s="22" t="s">
        <v>227</v>
      </c>
      <c r="D114" s="23" t="s">
        <v>228</v>
      </c>
      <c r="E114" s="24" t="n">
        <v>14523</v>
      </c>
      <c r="F114" s="25" t="n">
        <v>3783.18</v>
      </c>
      <c r="G114" s="25" t="n">
        <v>2476.2</v>
      </c>
      <c r="H114" s="25" t="n">
        <v>2476.2</v>
      </c>
      <c r="I114" s="25" t="n">
        <v>2649.15</v>
      </c>
      <c r="J114" s="25" t="n">
        <v>2649.15</v>
      </c>
      <c r="K114" s="25" t="n">
        <v>292.4</v>
      </c>
    </row>
    <row r="115" s="4" customFormat="true" ht="24.75" hidden="false" customHeight="true" outlineLevel="0" collapsed="false">
      <c r="A115" s="20" t="n">
        <f aca="false">A114+1</f>
        <v>104</v>
      </c>
      <c r="B115" s="21" t="n">
        <v>3230</v>
      </c>
      <c r="C115" s="22" t="s">
        <v>229</v>
      </c>
      <c r="D115" s="23" t="s">
        <v>230</v>
      </c>
      <c r="E115" s="24" t="n">
        <v>9124</v>
      </c>
      <c r="F115" s="25" t="n">
        <v>1798.74</v>
      </c>
      <c r="G115" s="25" t="n">
        <v>1650.8</v>
      </c>
      <c r="H115" s="25" t="n">
        <v>1650.8</v>
      </c>
      <c r="I115" s="25" t="n">
        <v>1766.1</v>
      </c>
      <c r="J115" s="25" t="n">
        <v>1766.1</v>
      </c>
      <c r="K115" s="25" t="n">
        <v>194.93</v>
      </c>
    </row>
    <row r="116" s="4" customFormat="true" ht="26.25" hidden="false" customHeight="true" outlineLevel="0" collapsed="false">
      <c r="A116" s="20" t="n">
        <f aca="false">A115+1</f>
        <v>105</v>
      </c>
      <c r="B116" s="21" t="n">
        <v>3231</v>
      </c>
      <c r="C116" s="22" t="s">
        <v>231</v>
      </c>
      <c r="D116" s="23" t="s">
        <v>232</v>
      </c>
      <c r="E116" s="24" t="n">
        <v>14456.4</v>
      </c>
      <c r="F116" s="25" t="n">
        <v>2698.11</v>
      </c>
      <c r="G116" s="25" t="n">
        <v>2476.2</v>
      </c>
      <c r="H116" s="25" t="n">
        <v>2476.2</v>
      </c>
      <c r="I116" s="25" t="n">
        <v>2649.16</v>
      </c>
      <c r="J116" s="25" t="n">
        <v>2649.16</v>
      </c>
      <c r="K116" s="25" t="n">
        <v>292.39</v>
      </c>
    </row>
    <row r="117" s="4" customFormat="true" ht="15" hidden="false" customHeight="true" outlineLevel="0" collapsed="false">
      <c r="A117" s="20" t="n">
        <f aca="false">A116+1</f>
        <v>106</v>
      </c>
      <c r="B117" s="21" t="n">
        <v>3232</v>
      </c>
      <c r="C117" s="22" t="s">
        <v>233</v>
      </c>
      <c r="D117" s="23" t="s">
        <v>234</v>
      </c>
      <c r="E117" s="24" t="n">
        <v>70832.2</v>
      </c>
      <c r="F117" s="25" t="n">
        <v>6938.12</v>
      </c>
      <c r="G117" s="25" t="n">
        <v>13401.63</v>
      </c>
      <c r="H117" s="25" t="n">
        <v>13401.63</v>
      </c>
      <c r="I117" s="25" t="n">
        <v>14337.68</v>
      </c>
      <c r="J117" s="25" t="n">
        <v>14337.68</v>
      </c>
      <c r="K117" s="25" t="n">
        <v>1582.44</v>
      </c>
    </row>
    <row r="118" s="4" customFormat="true" ht="15" hidden="false" customHeight="true" outlineLevel="0" collapsed="false">
      <c r="A118" s="20" t="n">
        <f aca="false">A117+1</f>
        <v>107</v>
      </c>
      <c r="B118" s="21" t="n">
        <v>3233</v>
      </c>
      <c r="C118" s="22" t="n">
        <v>22441210</v>
      </c>
      <c r="D118" s="23" t="s">
        <v>235</v>
      </c>
      <c r="E118" s="24" t="n">
        <v>74182</v>
      </c>
      <c r="F118" s="25" t="n">
        <v>14165.03</v>
      </c>
      <c r="G118" s="25" t="n">
        <v>14295.87</v>
      </c>
      <c r="H118" s="25" t="n">
        <v>14295.87</v>
      </c>
      <c r="I118" s="25" t="n">
        <v>15294.38</v>
      </c>
      <c r="J118" s="25" t="n">
        <v>15294.38</v>
      </c>
      <c r="K118" s="25" t="n">
        <v>1688.04</v>
      </c>
    </row>
    <row r="119" s="4" customFormat="true" ht="15" hidden="false" customHeight="true" outlineLevel="0" collapsed="false">
      <c r="A119" s="20" t="n">
        <f aca="false">A118+1</f>
        <v>108</v>
      </c>
      <c r="B119" s="21" t="n">
        <v>3234</v>
      </c>
      <c r="C119" s="22" t="s">
        <v>236</v>
      </c>
      <c r="D119" s="23" t="s">
        <v>237</v>
      </c>
      <c r="E119" s="24" t="n">
        <v>12088.6</v>
      </c>
      <c r="F119" s="25" t="n">
        <v>3152.63</v>
      </c>
      <c r="G119" s="25" t="n">
        <v>4136.77</v>
      </c>
      <c r="H119" s="25" t="n">
        <v>4136.77</v>
      </c>
      <c r="I119" s="25" t="n">
        <v>4425.71</v>
      </c>
      <c r="J119" s="25" t="n">
        <v>4425.71</v>
      </c>
      <c r="K119" s="25" t="n">
        <v>488.46</v>
      </c>
    </row>
    <row r="120" s="4" customFormat="true" ht="15" hidden="false" customHeight="true" outlineLevel="0" collapsed="false">
      <c r="A120" s="20" t="n">
        <f aca="false">A119+1</f>
        <v>109</v>
      </c>
      <c r="B120" s="21" t="n">
        <v>3235</v>
      </c>
      <c r="C120" s="22" t="s">
        <v>238</v>
      </c>
      <c r="D120" s="23" t="s">
        <v>239</v>
      </c>
      <c r="E120" s="24" t="n">
        <v>9595</v>
      </c>
      <c r="F120" s="25" t="n">
        <v>1798.74</v>
      </c>
      <c r="G120" s="25" t="n">
        <v>1650.8</v>
      </c>
      <c r="H120" s="25" t="n">
        <v>1650.8</v>
      </c>
      <c r="I120" s="25" t="n">
        <v>1766.1</v>
      </c>
      <c r="J120" s="25" t="n">
        <v>1766.1</v>
      </c>
      <c r="K120" s="25" t="n">
        <v>194.93</v>
      </c>
    </row>
    <row r="121" s="4" customFormat="true" ht="15" hidden="false" customHeight="true" outlineLevel="0" collapsed="false">
      <c r="A121" s="20" t="n">
        <f aca="false">A120+1</f>
        <v>110</v>
      </c>
      <c r="B121" s="21" t="n">
        <v>3236</v>
      </c>
      <c r="C121" s="22" t="n">
        <v>22732635</v>
      </c>
      <c r="D121" s="23" t="s">
        <v>240</v>
      </c>
      <c r="E121" s="24" t="n">
        <v>29039.2</v>
      </c>
      <c r="F121" s="25" t="n">
        <v>5396.22</v>
      </c>
      <c r="G121" s="25" t="n">
        <v>4952.4</v>
      </c>
      <c r="H121" s="25" t="n">
        <v>4952.4</v>
      </c>
      <c r="I121" s="25" t="n">
        <v>5298.31</v>
      </c>
      <c r="J121" s="25" t="n">
        <v>5298.31</v>
      </c>
      <c r="K121" s="25" t="n">
        <v>584.77</v>
      </c>
    </row>
    <row r="122" s="4" customFormat="true" ht="15" hidden="false" customHeight="true" outlineLevel="0" collapsed="false">
      <c r="A122" s="20" t="n">
        <f aca="false">A121+1</f>
        <v>111</v>
      </c>
      <c r="B122" s="21" t="n">
        <v>3238</v>
      </c>
      <c r="C122" s="22" t="s">
        <v>241</v>
      </c>
      <c r="D122" s="23" t="s">
        <v>242</v>
      </c>
      <c r="E122" s="24" t="n">
        <v>5913</v>
      </c>
      <c r="F122" s="25" t="n">
        <v>2522.12</v>
      </c>
      <c r="G122" s="25" t="n">
        <v>1650.8</v>
      </c>
      <c r="H122" s="25" t="n">
        <v>1650.8</v>
      </c>
      <c r="I122" s="25" t="n">
        <v>1766.1</v>
      </c>
      <c r="J122" s="25" t="n">
        <v>1766.1</v>
      </c>
      <c r="K122" s="25" t="n">
        <v>194.93</v>
      </c>
    </row>
    <row r="123" s="4" customFormat="true" ht="15" hidden="false" customHeight="true" outlineLevel="0" collapsed="false">
      <c r="A123" s="20" t="n">
        <f aca="false">A122+1</f>
        <v>112</v>
      </c>
      <c r="B123" s="21" t="n">
        <v>3239</v>
      </c>
      <c r="C123" s="22" t="s">
        <v>243</v>
      </c>
      <c r="D123" s="23" t="s">
        <v>244</v>
      </c>
      <c r="E123" s="24" t="n">
        <v>9685.2</v>
      </c>
      <c r="F123" s="25" t="n">
        <v>2522.12</v>
      </c>
      <c r="G123" s="25" t="n">
        <v>1650.8</v>
      </c>
      <c r="H123" s="25" t="n">
        <v>1650.8</v>
      </c>
      <c r="I123" s="25" t="n">
        <v>1766.1</v>
      </c>
      <c r="J123" s="25" t="n">
        <v>1766.1</v>
      </c>
      <c r="K123" s="25" t="n">
        <v>194.93</v>
      </c>
    </row>
    <row r="124" s="4" customFormat="true" ht="15" hidden="false" customHeight="true" outlineLevel="0" collapsed="false">
      <c r="A124" s="20" t="n">
        <f aca="false">A123+1</f>
        <v>113</v>
      </c>
      <c r="B124" s="21" t="n">
        <v>3241</v>
      </c>
      <c r="C124" s="22" t="s">
        <v>245</v>
      </c>
      <c r="D124" s="23" t="s">
        <v>246</v>
      </c>
      <c r="E124" s="24" t="n">
        <v>178447.8</v>
      </c>
      <c r="F124" s="25" t="n">
        <v>33726.33</v>
      </c>
      <c r="G124" s="25" t="n">
        <v>31730.02</v>
      </c>
      <c r="H124" s="25" t="n">
        <v>31730.02</v>
      </c>
      <c r="I124" s="25" t="n">
        <v>33946.23</v>
      </c>
      <c r="J124" s="25" t="n">
        <v>33946.23</v>
      </c>
      <c r="K124" s="25" t="n">
        <v>3746.64</v>
      </c>
    </row>
    <row r="125" s="4" customFormat="true" ht="15" hidden="false" customHeight="true" outlineLevel="0" collapsed="false">
      <c r="A125" s="20" t="n">
        <f aca="false">A124+1</f>
        <v>114</v>
      </c>
      <c r="B125" s="21" t="n">
        <v>3243</v>
      </c>
      <c r="C125" s="22" t="s">
        <v>247</v>
      </c>
      <c r="D125" s="23" t="s">
        <v>248</v>
      </c>
      <c r="E125" s="24" t="n">
        <v>9682.8</v>
      </c>
      <c r="F125" s="25" t="n">
        <v>2522.12</v>
      </c>
      <c r="G125" s="25" t="n">
        <v>1650.8</v>
      </c>
      <c r="H125" s="25" t="n">
        <v>1650.8</v>
      </c>
      <c r="I125" s="25" t="n">
        <v>1766.1</v>
      </c>
      <c r="J125" s="25" t="n">
        <v>1766.1</v>
      </c>
      <c r="K125" s="25" t="n">
        <v>194.93</v>
      </c>
    </row>
    <row r="126" s="4" customFormat="true" ht="15" hidden="false" customHeight="true" outlineLevel="0" collapsed="false">
      <c r="A126" s="20" t="n">
        <f aca="false">A125+1</f>
        <v>115</v>
      </c>
      <c r="B126" s="21" t="n">
        <v>3247</v>
      </c>
      <c r="C126" s="22" t="s">
        <v>249</v>
      </c>
      <c r="D126" s="23" t="s">
        <v>250</v>
      </c>
      <c r="E126" s="24" t="n">
        <v>11644</v>
      </c>
      <c r="F126" s="25" t="n">
        <v>3152.63</v>
      </c>
      <c r="G126" s="25" t="n">
        <v>2581.82</v>
      </c>
      <c r="H126" s="25" t="n">
        <v>2581.82</v>
      </c>
      <c r="I126" s="25" t="n">
        <v>2762.15</v>
      </c>
      <c r="J126" s="25" t="n">
        <v>2762.15</v>
      </c>
      <c r="K126" s="25" t="n">
        <v>304.87</v>
      </c>
    </row>
    <row r="127" s="4" customFormat="true" ht="26.25" hidden="false" customHeight="true" outlineLevel="0" collapsed="false">
      <c r="A127" s="20" t="n">
        <f aca="false">A126+1</f>
        <v>116</v>
      </c>
      <c r="B127" s="21" t="n">
        <v>3248</v>
      </c>
      <c r="C127" s="22" t="s">
        <v>251</v>
      </c>
      <c r="D127" s="26" t="s">
        <v>252</v>
      </c>
      <c r="E127" s="24" t="n">
        <v>41254.4</v>
      </c>
      <c r="F127" s="25" t="n">
        <v>10718.99</v>
      </c>
      <c r="G127" s="25" t="n">
        <v>11162.43</v>
      </c>
      <c r="H127" s="25" t="n">
        <v>11162.43</v>
      </c>
      <c r="I127" s="25" t="n">
        <v>11942.08</v>
      </c>
      <c r="J127" s="25" t="n">
        <v>11942.08</v>
      </c>
      <c r="K127" s="25" t="n">
        <v>1318.06</v>
      </c>
    </row>
    <row r="128" s="4" customFormat="true" ht="24.75" hidden="false" customHeight="true" outlineLevel="0" collapsed="false">
      <c r="A128" s="20" t="n">
        <f aca="false">A127+1</f>
        <v>117</v>
      </c>
      <c r="B128" s="21" t="n">
        <v>3249</v>
      </c>
      <c r="C128" s="22" t="s">
        <v>253</v>
      </c>
      <c r="D128" s="23" t="s">
        <v>254</v>
      </c>
      <c r="E128" s="24" t="n">
        <v>21032.8</v>
      </c>
      <c r="F128" s="25" t="n">
        <v>5674.75</v>
      </c>
      <c r="G128" s="25" t="n">
        <v>3714.31</v>
      </c>
      <c r="H128" s="25" t="n">
        <v>3714.31</v>
      </c>
      <c r="I128" s="25" t="n">
        <v>3973.74</v>
      </c>
      <c r="J128" s="25" t="n">
        <v>3973.74</v>
      </c>
      <c r="K128" s="25" t="n">
        <v>438.58</v>
      </c>
    </row>
    <row r="129" s="4" customFormat="true" ht="15" hidden="false" customHeight="true" outlineLevel="0" collapsed="false">
      <c r="A129" s="20" t="n">
        <f aca="false">A128+1</f>
        <v>118</v>
      </c>
      <c r="B129" s="21" t="n">
        <v>3250</v>
      </c>
      <c r="C129" s="22" t="s">
        <v>255</v>
      </c>
      <c r="D129" s="23" t="s">
        <v>256</v>
      </c>
      <c r="E129" s="24" t="n">
        <v>9669.8</v>
      </c>
      <c r="F129" s="25" t="n">
        <v>2522.12</v>
      </c>
      <c r="G129" s="25" t="n">
        <v>3724.06</v>
      </c>
      <c r="H129" s="25" t="n">
        <v>3724.06</v>
      </c>
      <c r="I129" s="25" t="n">
        <v>3984.17</v>
      </c>
      <c r="J129" s="25" t="n">
        <v>3984.17</v>
      </c>
      <c r="K129" s="25" t="n">
        <v>439.74</v>
      </c>
    </row>
    <row r="130" s="4" customFormat="true" ht="15" hidden="false" customHeight="true" outlineLevel="0" collapsed="false">
      <c r="A130" s="20" t="n">
        <f aca="false">A129+1</f>
        <v>119</v>
      </c>
      <c r="B130" s="21" t="n">
        <v>3251</v>
      </c>
      <c r="C130" s="22" t="s">
        <v>257</v>
      </c>
      <c r="D130" s="23" t="s">
        <v>258</v>
      </c>
      <c r="E130" s="24" t="n">
        <v>8848.4</v>
      </c>
      <c r="F130" s="25" t="n">
        <v>2522.12</v>
      </c>
      <c r="G130" s="25" t="n">
        <v>1650.8</v>
      </c>
      <c r="H130" s="25" t="n">
        <v>1650.8</v>
      </c>
      <c r="I130" s="25" t="n">
        <v>1766.1</v>
      </c>
      <c r="J130" s="25" t="n">
        <v>1766.1</v>
      </c>
      <c r="K130" s="25" t="n">
        <v>194.93</v>
      </c>
    </row>
    <row r="131" s="4" customFormat="true" ht="26.25" hidden="false" customHeight="true" outlineLevel="0" collapsed="false">
      <c r="A131" s="20" t="n">
        <f aca="false">A130+1</f>
        <v>120</v>
      </c>
      <c r="B131" s="21" t="n">
        <v>3253</v>
      </c>
      <c r="C131" s="22" t="s">
        <v>259</v>
      </c>
      <c r="D131" s="23" t="s">
        <v>260</v>
      </c>
      <c r="E131" s="24" t="n">
        <v>9282.8</v>
      </c>
      <c r="F131" s="25" t="n">
        <v>1798.74</v>
      </c>
      <c r="G131" s="25" t="n">
        <v>1650.8</v>
      </c>
      <c r="H131" s="25" t="n">
        <v>1650.8</v>
      </c>
      <c r="I131" s="25" t="n">
        <v>1766.1</v>
      </c>
      <c r="J131" s="25" t="n">
        <v>1766.1</v>
      </c>
      <c r="K131" s="25" t="n">
        <v>194.93</v>
      </c>
    </row>
    <row r="132" s="4" customFormat="true" ht="15" hidden="false" customHeight="true" outlineLevel="0" collapsed="false">
      <c r="A132" s="20" t="n">
        <f aca="false">A131+1</f>
        <v>121</v>
      </c>
      <c r="B132" s="21" t="n">
        <v>3254</v>
      </c>
      <c r="C132" s="22" t="s">
        <v>261</v>
      </c>
      <c r="D132" s="23" t="s">
        <v>262</v>
      </c>
      <c r="E132" s="24" t="n">
        <v>13935.6</v>
      </c>
      <c r="F132" s="25" t="n">
        <v>3783.18</v>
      </c>
      <c r="G132" s="25" t="n">
        <v>2476.2</v>
      </c>
      <c r="H132" s="25" t="n">
        <v>2476.2</v>
      </c>
      <c r="I132" s="25" t="n">
        <v>2649.16</v>
      </c>
      <c r="J132" s="25" t="n">
        <v>2649.16</v>
      </c>
      <c r="K132" s="25" t="n">
        <v>292.39</v>
      </c>
    </row>
    <row r="133" s="4" customFormat="true" ht="15" hidden="false" customHeight="true" outlineLevel="0" collapsed="false">
      <c r="A133" s="20" t="n">
        <f aca="false">A132+1</f>
        <v>122</v>
      </c>
      <c r="B133" s="21" t="n">
        <v>3255</v>
      </c>
      <c r="C133" s="22" t="s">
        <v>263</v>
      </c>
      <c r="D133" s="23" t="s">
        <v>264</v>
      </c>
      <c r="E133" s="24" t="n">
        <v>9697</v>
      </c>
      <c r="F133" s="25" t="n">
        <v>2522.12</v>
      </c>
      <c r="G133" s="25" t="n">
        <v>1650.8</v>
      </c>
      <c r="H133" s="25" t="n">
        <v>1650.8</v>
      </c>
      <c r="I133" s="25" t="n">
        <v>1766.1</v>
      </c>
      <c r="J133" s="25" t="n">
        <v>1766.1</v>
      </c>
      <c r="K133" s="25" t="n">
        <v>194.93</v>
      </c>
    </row>
    <row r="134" s="4" customFormat="true" ht="15" hidden="false" customHeight="true" outlineLevel="0" collapsed="false">
      <c r="A134" s="20" t="n">
        <f aca="false">A133+1</f>
        <v>123</v>
      </c>
      <c r="B134" s="21" t="n">
        <v>3256</v>
      </c>
      <c r="C134" s="22" t="s">
        <v>265</v>
      </c>
      <c r="D134" s="23" t="s">
        <v>266</v>
      </c>
      <c r="E134" s="24" t="n">
        <v>9261</v>
      </c>
      <c r="F134" s="25" t="n">
        <v>1798.74</v>
      </c>
      <c r="G134" s="25" t="n">
        <v>1650.8</v>
      </c>
      <c r="H134" s="25" t="n">
        <v>1650.8</v>
      </c>
      <c r="I134" s="25" t="n">
        <v>1766.1</v>
      </c>
      <c r="J134" s="25" t="n">
        <v>1766.1</v>
      </c>
      <c r="K134" s="25" t="n">
        <v>194.93</v>
      </c>
    </row>
    <row r="135" s="4" customFormat="true" ht="15" hidden="false" customHeight="true" outlineLevel="0" collapsed="false">
      <c r="A135" s="20" t="n">
        <f aca="false">A134+1</f>
        <v>124</v>
      </c>
      <c r="B135" s="21" t="n">
        <v>3257</v>
      </c>
      <c r="C135" s="22" t="s">
        <v>267</v>
      </c>
      <c r="D135" s="23" t="s">
        <v>268</v>
      </c>
      <c r="E135" s="24" t="n">
        <v>9236</v>
      </c>
      <c r="F135" s="25" t="n">
        <v>1798.74</v>
      </c>
      <c r="G135" s="25" t="n">
        <v>1650.8</v>
      </c>
      <c r="H135" s="25" t="n">
        <v>1650.8</v>
      </c>
      <c r="I135" s="25" t="n">
        <v>1766.1</v>
      </c>
      <c r="J135" s="25" t="n">
        <v>1766.1</v>
      </c>
      <c r="K135" s="25" t="n">
        <v>194.93</v>
      </c>
    </row>
    <row r="136" s="4" customFormat="true" ht="15" hidden="false" customHeight="true" outlineLevel="0" collapsed="false">
      <c r="A136" s="20" t="n">
        <f aca="false">A135+1</f>
        <v>125</v>
      </c>
      <c r="B136" s="21" t="n">
        <v>3258</v>
      </c>
      <c r="C136" s="22" t="s">
        <v>269</v>
      </c>
      <c r="D136" s="23" t="s">
        <v>270</v>
      </c>
      <c r="E136" s="24" t="n">
        <v>14554</v>
      </c>
      <c r="F136" s="25" t="n">
        <v>3783.18</v>
      </c>
      <c r="G136" s="25" t="n">
        <v>2476.2</v>
      </c>
      <c r="H136" s="25" t="n">
        <v>2476.2</v>
      </c>
      <c r="I136" s="25" t="n">
        <v>2649.15</v>
      </c>
      <c r="J136" s="25" t="n">
        <v>2649.15</v>
      </c>
      <c r="K136" s="25" t="n">
        <v>292.4</v>
      </c>
    </row>
    <row r="137" s="4" customFormat="true" ht="15" hidden="false" customHeight="true" outlineLevel="0" collapsed="false">
      <c r="A137" s="20" t="n">
        <f aca="false">A136+1</f>
        <v>126</v>
      </c>
      <c r="B137" s="21" t="n">
        <v>3259</v>
      </c>
      <c r="C137" s="22" t="s">
        <v>271</v>
      </c>
      <c r="D137" s="23" t="s">
        <v>272</v>
      </c>
      <c r="E137" s="24" t="n">
        <v>14475</v>
      </c>
      <c r="F137" s="25" t="n">
        <v>2698.11</v>
      </c>
      <c r="G137" s="25" t="n">
        <v>2476.2</v>
      </c>
      <c r="H137" s="25" t="n">
        <v>2476.2</v>
      </c>
      <c r="I137" s="25" t="n">
        <v>2649.15</v>
      </c>
      <c r="J137" s="25" t="n">
        <v>2649.15</v>
      </c>
      <c r="K137" s="25" t="n">
        <v>292.4</v>
      </c>
    </row>
    <row r="138" s="4" customFormat="true" ht="15" hidden="false" customHeight="true" outlineLevel="0" collapsed="false">
      <c r="A138" s="20" t="n">
        <f aca="false">A137+1</f>
        <v>127</v>
      </c>
      <c r="B138" s="21" t="n">
        <v>3260</v>
      </c>
      <c r="C138" s="22" t="s">
        <v>273</v>
      </c>
      <c r="D138" s="23" t="s">
        <v>274</v>
      </c>
      <c r="E138" s="24" t="n">
        <v>18668</v>
      </c>
      <c r="F138" s="25" t="n">
        <v>3597.48</v>
      </c>
      <c r="G138" s="25" t="n">
        <v>7448.12</v>
      </c>
      <c r="H138" s="25" t="n">
        <v>7448.12</v>
      </c>
      <c r="I138" s="25" t="n">
        <v>7968.34</v>
      </c>
      <c r="J138" s="25" t="n">
        <v>7968.34</v>
      </c>
      <c r="K138" s="25" t="n">
        <v>879.48</v>
      </c>
    </row>
    <row r="139" s="4" customFormat="true" ht="15" hidden="false" customHeight="true" outlineLevel="0" collapsed="false">
      <c r="A139" s="20" t="n">
        <f aca="false">A138+1</f>
        <v>128</v>
      </c>
      <c r="B139" s="21" t="n">
        <v>3261</v>
      </c>
      <c r="C139" s="22" t="s">
        <v>275</v>
      </c>
      <c r="D139" s="23" t="s">
        <v>276</v>
      </c>
      <c r="E139" s="24" t="n">
        <v>9237</v>
      </c>
      <c r="F139" s="25" t="n">
        <v>2522.12</v>
      </c>
      <c r="G139" s="25" t="n">
        <v>1650.8</v>
      </c>
      <c r="H139" s="25" t="n">
        <v>1650.8</v>
      </c>
      <c r="I139" s="25" t="n">
        <v>1766.1</v>
      </c>
      <c r="J139" s="25" t="n">
        <v>1766.1</v>
      </c>
      <c r="K139" s="25" t="n">
        <v>194.93</v>
      </c>
    </row>
    <row r="140" s="4" customFormat="true" ht="15" hidden="false" customHeight="true" outlineLevel="0" collapsed="false">
      <c r="A140" s="20" t="n">
        <f aca="false">A139+1</f>
        <v>129</v>
      </c>
      <c r="B140" s="21" t="n">
        <v>3262</v>
      </c>
      <c r="C140" s="22" t="s">
        <v>277</v>
      </c>
      <c r="D140" s="23" t="s">
        <v>278</v>
      </c>
      <c r="E140" s="24" t="n">
        <v>12073</v>
      </c>
      <c r="F140" s="25" t="n">
        <v>2248.41</v>
      </c>
      <c r="G140" s="25" t="n">
        <v>2063.51</v>
      </c>
      <c r="H140" s="25" t="n">
        <v>2063.51</v>
      </c>
      <c r="I140" s="25" t="n">
        <v>2207.64</v>
      </c>
      <c r="J140" s="25" t="n">
        <v>2207.64</v>
      </c>
      <c r="K140" s="25" t="n">
        <v>243.65</v>
      </c>
    </row>
    <row r="141" s="4" customFormat="true" ht="26.25" hidden="false" customHeight="true" outlineLevel="0" collapsed="false">
      <c r="A141" s="20" t="n">
        <f aca="false">A140+1</f>
        <v>130</v>
      </c>
      <c r="B141" s="37" t="n">
        <v>3263</v>
      </c>
      <c r="C141" s="35" t="s">
        <v>279</v>
      </c>
      <c r="D141" s="38" t="s">
        <v>280</v>
      </c>
      <c r="E141" s="24" t="n">
        <v>183495.8</v>
      </c>
      <c r="F141" s="25" t="n">
        <v>36199.53</v>
      </c>
      <c r="G141" s="25" t="n">
        <v>32444.95</v>
      </c>
      <c r="H141" s="25" t="n">
        <v>32444.95</v>
      </c>
      <c r="I141" s="25" t="n">
        <v>34711.09</v>
      </c>
      <c r="J141" s="25" t="n">
        <v>34711.09</v>
      </c>
      <c r="K141" s="25" t="n">
        <v>3831.08</v>
      </c>
    </row>
    <row r="142" s="4" customFormat="true" ht="15" hidden="false" customHeight="true" outlineLevel="0" collapsed="false">
      <c r="A142" s="20" t="n">
        <f aca="false">A141+1</f>
        <v>131</v>
      </c>
      <c r="B142" s="21" t="n">
        <v>3266</v>
      </c>
      <c r="C142" s="22" t="s">
        <v>281</v>
      </c>
      <c r="D142" s="23" t="s">
        <v>282</v>
      </c>
      <c r="E142" s="24" t="n">
        <v>33865.8</v>
      </c>
      <c r="F142" s="25" t="n">
        <v>6295.56</v>
      </c>
      <c r="G142" s="25" t="n">
        <v>3704.56</v>
      </c>
      <c r="H142" s="25" t="n">
        <v>3704.56</v>
      </c>
      <c r="I142" s="25" t="n">
        <v>3963.31</v>
      </c>
      <c r="J142" s="25" t="n">
        <v>3963.31</v>
      </c>
      <c r="K142" s="25" t="n">
        <v>437.42</v>
      </c>
    </row>
    <row r="143" s="4" customFormat="true" ht="15" hidden="false" customHeight="true" outlineLevel="0" collapsed="false">
      <c r="A143" s="20" t="n">
        <f aca="false">A142+1</f>
        <v>132</v>
      </c>
      <c r="B143" s="21" t="n">
        <v>3268</v>
      </c>
      <c r="C143" s="22" t="s">
        <v>283</v>
      </c>
      <c r="D143" s="23" t="s">
        <v>284</v>
      </c>
      <c r="E143" s="24" t="n">
        <v>41365</v>
      </c>
      <c r="F143" s="25" t="n">
        <v>8094.3</v>
      </c>
      <c r="G143" s="25" t="n">
        <v>7946.94</v>
      </c>
      <c r="H143" s="25" t="n">
        <v>7946.94</v>
      </c>
      <c r="I143" s="25" t="n">
        <v>8502</v>
      </c>
      <c r="J143" s="25" t="n">
        <v>8502</v>
      </c>
      <c r="K143" s="25" t="n">
        <v>938.37</v>
      </c>
    </row>
    <row r="144" s="4" customFormat="true" ht="15" hidden="false" customHeight="true" outlineLevel="0" collapsed="false">
      <c r="A144" s="20" t="n">
        <f aca="false">A143+1</f>
        <v>133</v>
      </c>
      <c r="B144" s="21" t="n">
        <v>3269</v>
      </c>
      <c r="C144" s="22" t="s">
        <v>285</v>
      </c>
      <c r="D144" s="23" t="s">
        <v>286</v>
      </c>
      <c r="E144" s="24" t="n">
        <v>14545.6</v>
      </c>
      <c r="F144" s="25" t="n">
        <v>3783.18</v>
      </c>
      <c r="G144" s="25" t="n">
        <v>2476.2</v>
      </c>
      <c r="H144" s="25" t="n">
        <v>2476.2</v>
      </c>
      <c r="I144" s="25" t="n">
        <v>2649.15</v>
      </c>
      <c r="J144" s="25" t="n">
        <v>2649.15</v>
      </c>
      <c r="K144" s="25" t="n">
        <v>292.4</v>
      </c>
    </row>
    <row r="145" s="4" customFormat="true" ht="24.75" hidden="false" customHeight="true" outlineLevel="0" collapsed="false">
      <c r="A145" s="20" t="n">
        <f aca="false">A144+1</f>
        <v>134</v>
      </c>
      <c r="B145" s="21" t="n">
        <v>3271</v>
      </c>
      <c r="C145" s="22" t="s">
        <v>287</v>
      </c>
      <c r="D145" s="23" t="s">
        <v>288</v>
      </c>
      <c r="E145" s="24" t="n">
        <v>31593.2</v>
      </c>
      <c r="F145" s="25" t="n">
        <v>8512.13</v>
      </c>
      <c r="G145" s="25" t="n">
        <v>5571.46</v>
      </c>
      <c r="H145" s="25" t="n">
        <v>5571.46</v>
      </c>
      <c r="I145" s="25" t="n">
        <v>5960.61</v>
      </c>
      <c r="J145" s="25" t="n">
        <v>5960.61</v>
      </c>
      <c r="K145" s="25" t="n">
        <v>657.88</v>
      </c>
    </row>
    <row r="146" s="4" customFormat="true" ht="15" hidden="false" customHeight="true" outlineLevel="0" collapsed="false">
      <c r="A146" s="20" t="n">
        <f aca="false">A145+1</f>
        <v>135</v>
      </c>
      <c r="B146" s="21" t="n">
        <v>3272</v>
      </c>
      <c r="C146" s="22" t="s">
        <v>289</v>
      </c>
      <c r="D146" s="23" t="s">
        <v>290</v>
      </c>
      <c r="E146" s="24" t="n">
        <v>66354</v>
      </c>
      <c r="F146" s="25" t="n">
        <v>12815.96</v>
      </c>
      <c r="G146" s="25" t="n">
        <v>11761.99</v>
      </c>
      <c r="H146" s="25" t="n">
        <v>11761.99</v>
      </c>
      <c r="I146" s="25" t="n">
        <v>12583.52</v>
      </c>
      <c r="J146" s="25" t="n">
        <v>12583.52</v>
      </c>
      <c r="K146" s="25" t="n">
        <v>1388.85</v>
      </c>
    </row>
    <row r="147" s="4" customFormat="true" ht="15" hidden="false" customHeight="true" outlineLevel="0" collapsed="false">
      <c r="A147" s="20" t="n">
        <f aca="false">A146+1</f>
        <v>136</v>
      </c>
      <c r="B147" s="21" t="n">
        <v>3274</v>
      </c>
      <c r="C147" s="22" t="s">
        <v>291</v>
      </c>
      <c r="D147" s="23" t="s">
        <v>292</v>
      </c>
      <c r="E147" s="24" t="n">
        <v>13983.6</v>
      </c>
      <c r="F147" s="25" t="n">
        <v>3783.18</v>
      </c>
      <c r="G147" s="25" t="n">
        <v>2476.2</v>
      </c>
      <c r="H147" s="25" t="n">
        <v>2476.2</v>
      </c>
      <c r="I147" s="25" t="n">
        <v>2649.16</v>
      </c>
      <c r="J147" s="25" t="n">
        <v>2649.16</v>
      </c>
      <c r="K147" s="25" t="n">
        <v>292.39</v>
      </c>
    </row>
    <row r="148" s="4" customFormat="true" ht="15" hidden="false" customHeight="true" outlineLevel="0" collapsed="false">
      <c r="A148" s="20" t="n">
        <f aca="false">A147+1</f>
        <v>137</v>
      </c>
      <c r="B148" s="37" t="n">
        <v>3307</v>
      </c>
      <c r="C148" s="35" t="n">
        <v>19873731</v>
      </c>
      <c r="D148" s="38" t="s">
        <v>293</v>
      </c>
      <c r="E148" s="24" t="n">
        <v>29080.8</v>
      </c>
      <c r="F148" s="25" t="n">
        <v>5396.22</v>
      </c>
      <c r="G148" s="25" t="n">
        <v>4952.4</v>
      </c>
      <c r="H148" s="25" t="n">
        <v>4952.4</v>
      </c>
      <c r="I148" s="25" t="n">
        <v>5298.31</v>
      </c>
      <c r="J148" s="25" t="n">
        <v>5298.31</v>
      </c>
      <c r="K148" s="25" t="n">
        <v>584.77</v>
      </c>
    </row>
    <row r="149" s="4" customFormat="true" ht="15" hidden="false" customHeight="true" outlineLevel="0" collapsed="false">
      <c r="A149" s="20" t="n">
        <f aca="false">A148+1</f>
        <v>138</v>
      </c>
      <c r="B149" s="21" t="n">
        <v>3317</v>
      </c>
      <c r="C149" s="22" t="n">
        <v>19442330</v>
      </c>
      <c r="D149" s="23" t="s">
        <v>294</v>
      </c>
      <c r="E149" s="24" t="n">
        <v>9645</v>
      </c>
      <c r="F149" s="25" t="n">
        <v>1798.74</v>
      </c>
      <c r="G149" s="25" t="n">
        <v>1650.8</v>
      </c>
      <c r="H149" s="25" t="n">
        <v>1650.8</v>
      </c>
      <c r="I149" s="25" t="n">
        <v>1766.1</v>
      </c>
      <c r="J149" s="25" t="n">
        <v>1766.1</v>
      </c>
      <c r="K149" s="25" t="n">
        <v>194.93</v>
      </c>
    </row>
    <row r="150" s="4" customFormat="true" ht="15" hidden="false" customHeight="true" outlineLevel="0" collapsed="false">
      <c r="A150" s="20" t="n">
        <f aca="false">A149+1</f>
        <v>139</v>
      </c>
      <c r="B150" s="21" t="n">
        <v>3318</v>
      </c>
      <c r="C150" s="22" t="n">
        <v>24747055</v>
      </c>
      <c r="D150" s="23" t="s">
        <v>295</v>
      </c>
      <c r="E150" s="24" t="n">
        <v>29096</v>
      </c>
      <c r="F150" s="25" t="n">
        <v>7566.35</v>
      </c>
      <c r="G150" s="25" t="n">
        <v>4952.4</v>
      </c>
      <c r="H150" s="25" t="n">
        <v>4952.4</v>
      </c>
      <c r="I150" s="25" t="n">
        <v>5298.31</v>
      </c>
      <c r="J150" s="25" t="n">
        <v>5298.31</v>
      </c>
      <c r="K150" s="25" t="n">
        <v>584.77</v>
      </c>
    </row>
    <row r="151" s="4" customFormat="true" ht="15" hidden="false" customHeight="true" outlineLevel="0" collapsed="false">
      <c r="A151" s="20" t="n">
        <f aca="false">A150+1</f>
        <v>140</v>
      </c>
      <c r="B151" s="21" t="n">
        <v>3320</v>
      </c>
      <c r="C151" s="22" t="n">
        <v>23086397</v>
      </c>
      <c r="D151" s="23" t="s">
        <v>296</v>
      </c>
      <c r="E151" s="24" t="n">
        <v>16974</v>
      </c>
      <c r="F151" s="25" t="n">
        <v>3372.62</v>
      </c>
      <c r="G151" s="25" t="n">
        <v>3095.26</v>
      </c>
      <c r="H151" s="25" t="n">
        <v>3095.26</v>
      </c>
      <c r="I151" s="25" t="n">
        <v>3311.45</v>
      </c>
      <c r="J151" s="25" t="n">
        <v>3311.45</v>
      </c>
      <c r="K151" s="25" t="n">
        <v>365.5</v>
      </c>
    </row>
    <row r="152" s="4" customFormat="true" ht="15" hidden="false" customHeight="true" outlineLevel="0" collapsed="false">
      <c r="A152" s="20" t="n">
        <f aca="false">A151+1</f>
        <v>141</v>
      </c>
      <c r="B152" s="21" t="n">
        <v>3321</v>
      </c>
      <c r="C152" s="22" t="n">
        <v>20387921</v>
      </c>
      <c r="D152" s="23" t="s">
        <v>297</v>
      </c>
      <c r="E152" s="24" t="n">
        <v>14495.6</v>
      </c>
      <c r="F152" s="25" t="n">
        <v>2698.11</v>
      </c>
      <c r="G152" s="25" t="n">
        <v>2476.2</v>
      </c>
      <c r="H152" s="25" t="n">
        <v>2476.2</v>
      </c>
      <c r="I152" s="25" t="n">
        <v>2649.16</v>
      </c>
      <c r="J152" s="25" t="n">
        <v>2649.16</v>
      </c>
      <c r="K152" s="25" t="n">
        <v>292.39</v>
      </c>
    </row>
    <row r="153" s="4" customFormat="true" ht="15" hidden="false" customHeight="true" outlineLevel="0" collapsed="false">
      <c r="A153" s="20" t="n">
        <f aca="false">A152+1</f>
        <v>142</v>
      </c>
      <c r="B153" s="21" t="n">
        <v>3323</v>
      </c>
      <c r="C153" s="22" t="n">
        <v>19356816</v>
      </c>
      <c r="D153" s="23" t="s">
        <v>298</v>
      </c>
      <c r="E153" s="24" t="n">
        <v>9654.8</v>
      </c>
      <c r="F153" s="25" t="n">
        <v>1798.74</v>
      </c>
      <c r="G153" s="25" t="n">
        <v>1650.8</v>
      </c>
      <c r="H153" s="25" t="n">
        <v>1650.8</v>
      </c>
      <c r="I153" s="25" t="n">
        <v>1766.1</v>
      </c>
      <c r="J153" s="25" t="n">
        <v>1766.1</v>
      </c>
      <c r="K153" s="25" t="n">
        <v>194.93</v>
      </c>
    </row>
    <row r="154" s="4" customFormat="true" ht="15" hidden="false" customHeight="true" outlineLevel="0" collapsed="false">
      <c r="A154" s="20" t="n">
        <f aca="false">A153+1</f>
        <v>143</v>
      </c>
      <c r="B154" s="21" t="n">
        <v>3359</v>
      </c>
      <c r="C154" s="22" t="n">
        <v>33417692</v>
      </c>
      <c r="D154" s="23" t="s">
        <v>299</v>
      </c>
      <c r="E154" s="24" t="n">
        <v>136720.4</v>
      </c>
      <c r="F154" s="25" t="n">
        <v>26306.51</v>
      </c>
      <c r="G154" s="25" t="n">
        <v>24142.99</v>
      </c>
      <c r="H154" s="25" t="n">
        <v>24142.99</v>
      </c>
      <c r="I154" s="25" t="n">
        <v>25829.28</v>
      </c>
      <c r="J154" s="25" t="n">
        <v>25829.28</v>
      </c>
      <c r="K154" s="25" t="n">
        <v>2850.8</v>
      </c>
    </row>
    <row r="155" s="4" customFormat="true" ht="15" hidden="false" customHeight="true" outlineLevel="0" collapsed="false">
      <c r="A155" s="20" t="n">
        <f aca="false">A154+1</f>
        <v>144</v>
      </c>
      <c r="B155" s="21" t="n">
        <v>3363</v>
      </c>
      <c r="C155" s="22" t="n">
        <v>32729556</v>
      </c>
      <c r="D155" s="23" t="s">
        <v>300</v>
      </c>
      <c r="E155" s="24" t="n">
        <v>21760.4</v>
      </c>
      <c r="F155" s="25" t="n">
        <v>4047.15</v>
      </c>
      <c r="G155" s="25" t="n">
        <v>3714.31</v>
      </c>
      <c r="H155" s="25" t="n">
        <v>3714.31</v>
      </c>
      <c r="I155" s="25" t="n">
        <v>3973.74</v>
      </c>
      <c r="J155" s="25" t="n">
        <v>3973.74</v>
      </c>
      <c r="K155" s="25" t="n">
        <v>438.58</v>
      </c>
    </row>
    <row r="156" s="4" customFormat="true" ht="15" hidden="false" customHeight="true" outlineLevel="0" collapsed="false">
      <c r="A156" s="20" t="n">
        <f aca="false">A155+1</f>
        <v>145</v>
      </c>
      <c r="B156" s="21" t="n">
        <v>3365</v>
      </c>
      <c r="C156" s="22" t="n">
        <v>33355115</v>
      </c>
      <c r="D156" s="23" t="s">
        <v>301</v>
      </c>
      <c r="E156" s="24" t="n">
        <v>13095.2</v>
      </c>
      <c r="F156" s="25" t="n">
        <v>2698.11</v>
      </c>
      <c r="G156" s="25" t="n">
        <v>2476.2</v>
      </c>
      <c r="H156" s="25" t="n">
        <v>2476.2</v>
      </c>
      <c r="I156" s="25" t="n">
        <v>2649.16</v>
      </c>
      <c r="J156" s="25" t="n">
        <v>2649.16</v>
      </c>
      <c r="K156" s="25" t="n">
        <v>292.39</v>
      </c>
    </row>
    <row r="157" s="4" customFormat="true" ht="27" hidden="false" customHeight="true" outlineLevel="0" collapsed="false">
      <c r="A157" s="20" t="n">
        <f aca="false">A156+1</f>
        <v>146</v>
      </c>
      <c r="B157" s="37" t="n">
        <v>3366</v>
      </c>
      <c r="C157" s="35" t="n">
        <v>32027047</v>
      </c>
      <c r="D157" s="38" t="s">
        <v>302</v>
      </c>
      <c r="E157" s="24" t="n">
        <v>31448.8</v>
      </c>
      <c r="F157" s="25" t="n">
        <v>8512.13</v>
      </c>
      <c r="G157" s="25" t="n">
        <v>8681.35</v>
      </c>
      <c r="H157" s="25" t="n">
        <v>8681.35</v>
      </c>
      <c r="I157" s="25" t="n">
        <v>9287.71</v>
      </c>
      <c r="J157" s="25" t="n">
        <v>9287.71</v>
      </c>
      <c r="K157" s="25" t="n">
        <v>1025.1</v>
      </c>
    </row>
    <row r="158" s="27" customFormat="true" ht="15" hidden="false" customHeight="true" outlineLevel="0" collapsed="false">
      <c r="A158" s="20" t="n">
        <f aca="false">A157+1</f>
        <v>147</v>
      </c>
      <c r="B158" s="21" t="n">
        <v>3367</v>
      </c>
      <c r="C158" s="22" t="n">
        <v>26156624</v>
      </c>
      <c r="D158" s="23" t="s">
        <v>303</v>
      </c>
      <c r="E158" s="24" t="n">
        <v>28057</v>
      </c>
      <c r="F158" s="25" t="n">
        <v>7566.35</v>
      </c>
      <c r="G158" s="25" t="n">
        <v>4952.4</v>
      </c>
      <c r="H158" s="25" t="n">
        <v>4952.4</v>
      </c>
      <c r="I158" s="25" t="n">
        <v>5298.31</v>
      </c>
      <c r="J158" s="25" t="n">
        <v>5298.31</v>
      </c>
      <c r="K158" s="25" t="n">
        <v>584.77</v>
      </c>
    </row>
    <row r="159" s="4" customFormat="true" ht="15" hidden="false" customHeight="true" outlineLevel="0" collapsed="false">
      <c r="A159" s="20" t="n">
        <f aca="false">A158+1</f>
        <v>148</v>
      </c>
      <c r="B159" s="21" t="n">
        <v>3368</v>
      </c>
      <c r="C159" s="22" t="n">
        <v>26878294</v>
      </c>
      <c r="D159" s="23" t="s">
        <v>304</v>
      </c>
      <c r="E159" s="24" t="n">
        <v>37098.8</v>
      </c>
      <c r="F159" s="25" t="n">
        <v>7194.96</v>
      </c>
      <c r="G159" s="25" t="n">
        <v>6603.2</v>
      </c>
      <c r="H159" s="25" t="n">
        <v>6603.2</v>
      </c>
      <c r="I159" s="25" t="n">
        <v>7064.41</v>
      </c>
      <c r="J159" s="25" t="n">
        <v>7064.41</v>
      </c>
      <c r="K159" s="25" t="n">
        <v>779.7</v>
      </c>
    </row>
    <row r="160" s="4" customFormat="true" ht="15" hidden="false" customHeight="true" outlineLevel="0" collapsed="false">
      <c r="A160" s="20" t="n">
        <f aca="false">A159+1</f>
        <v>149</v>
      </c>
      <c r="B160" s="21" t="s">
        <v>305</v>
      </c>
      <c r="C160" s="22" t="n">
        <v>19572330</v>
      </c>
      <c r="D160" s="23" t="s">
        <v>306</v>
      </c>
      <c r="E160" s="24" t="n">
        <v>50840.8</v>
      </c>
      <c r="F160" s="25" t="n">
        <v>9443.34</v>
      </c>
      <c r="G160" s="25" t="n">
        <v>8666.73</v>
      </c>
      <c r="H160" s="25" t="n">
        <v>8666.73</v>
      </c>
      <c r="I160" s="25" t="n">
        <v>9272.06</v>
      </c>
      <c r="J160" s="25" t="n">
        <v>9272.06</v>
      </c>
      <c r="K160" s="25" t="n">
        <v>1023.37</v>
      </c>
    </row>
    <row r="161" s="39" customFormat="true" ht="15" hidden="false" customHeight="true" outlineLevel="0" collapsed="false">
      <c r="A161" s="20" t="n">
        <f aca="false">A160+1</f>
        <v>150</v>
      </c>
      <c r="B161" s="21" t="n">
        <v>3370</v>
      </c>
      <c r="C161" s="22" t="n">
        <v>30135387</v>
      </c>
      <c r="D161" s="23" t="s">
        <v>307</v>
      </c>
      <c r="E161" s="24" t="n">
        <v>19380.8</v>
      </c>
      <c r="F161" s="25" t="n">
        <v>5154.92</v>
      </c>
      <c r="G161" s="25" t="n">
        <v>3301.6</v>
      </c>
      <c r="H161" s="25" t="n">
        <v>3301.6</v>
      </c>
      <c r="I161" s="25" t="n">
        <v>3532.2</v>
      </c>
      <c r="J161" s="25" t="n">
        <v>3532.2</v>
      </c>
      <c r="K161" s="25" t="n">
        <v>389.86</v>
      </c>
    </row>
    <row r="162" s="4" customFormat="true" ht="15" hidden="false" customHeight="true" outlineLevel="0" collapsed="false">
      <c r="A162" s="20" t="n">
        <f aca="false">A161+1</f>
        <v>151</v>
      </c>
      <c r="B162" s="21" t="s">
        <v>308</v>
      </c>
      <c r="C162" s="22" t="n">
        <v>30962783</v>
      </c>
      <c r="D162" s="23" t="s">
        <v>309</v>
      </c>
      <c r="E162" s="24" t="n">
        <v>37455</v>
      </c>
      <c r="F162" s="25" t="n">
        <v>8094.33</v>
      </c>
      <c r="G162" s="25" t="n">
        <v>9761.04</v>
      </c>
      <c r="H162" s="25" t="n">
        <v>9761.04</v>
      </c>
      <c r="I162" s="25" t="n">
        <v>10442.81</v>
      </c>
      <c r="J162" s="25" t="n">
        <v>10442.81</v>
      </c>
      <c r="K162" s="25" t="n">
        <v>1152.59</v>
      </c>
    </row>
    <row r="163" s="4" customFormat="true" ht="15" hidden="false" customHeight="true" outlineLevel="0" collapsed="false">
      <c r="A163" s="20" t="n">
        <f aca="false">A162+1</f>
        <v>152</v>
      </c>
      <c r="B163" s="21" t="s">
        <v>310</v>
      </c>
      <c r="C163" s="22" t="n">
        <v>32774280</v>
      </c>
      <c r="D163" s="23" t="s">
        <v>311</v>
      </c>
      <c r="E163" s="24" t="n">
        <v>24254</v>
      </c>
      <c r="F163" s="25" t="n">
        <v>6305.26</v>
      </c>
      <c r="G163" s="25" t="n">
        <v>6200.28</v>
      </c>
      <c r="H163" s="25" t="n">
        <v>6200.28</v>
      </c>
      <c r="I163" s="25" t="n">
        <v>6633.34</v>
      </c>
      <c r="J163" s="25" t="n">
        <v>6633.34</v>
      </c>
      <c r="K163" s="25" t="n">
        <v>732.13</v>
      </c>
    </row>
    <row r="164" s="4" customFormat="true" ht="15" hidden="false" customHeight="true" outlineLevel="0" collapsed="false">
      <c r="A164" s="20" t="n">
        <f aca="false">A163+1</f>
        <v>153</v>
      </c>
      <c r="B164" s="21" t="s">
        <v>312</v>
      </c>
      <c r="C164" s="22" t="n">
        <v>34279857</v>
      </c>
      <c r="D164" s="23" t="s">
        <v>313</v>
      </c>
      <c r="E164" s="24" t="n">
        <v>56208</v>
      </c>
      <c r="F164" s="25" t="n">
        <v>15132.71</v>
      </c>
      <c r="G164" s="25" t="n">
        <v>9904.81</v>
      </c>
      <c r="H164" s="25" t="n">
        <v>9904.81</v>
      </c>
      <c r="I164" s="25" t="n">
        <v>10596.62</v>
      </c>
      <c r="J164" s="25" t="n">
        <v>10596.62</v>
      </c>
      <c r="K164" s="25" t="n">
        <v>1169.56</v>
      </c>
    </row>
    <row r="165" s="4" customFormat="true" ht="15" hidden="false" customHeight="true" outlineLevel="0" collapsed="false">
      <c r="A165" s="20" t="n">
        <f aca="false">A164+1</f>
        <v>154</v>
      </c>
      <c r="B165" s="21" t="s">
        <v>314</v>
      </c>
      <c r="C165" s="22" t="n">
        <v>34226232</v>
      </c>
      <c r="D165" s="23" t="s">
        <v>315</v>
      </c>
      <c r="E165" s="24" t="n">
        <v>43692</v>
      </c>
      <c r="F165" s="25" t="n">
        <v>11349.53</v>
      </c>
      <c r="G165" s="25" t="n">
        <v>7428.6</v>
      </c>
      <c r="H165" s="25" t="n">
        <v>7428.6</v>
      </c>
      <c r="I165" s="25" t="n">
        <v>7947.46</v>
      </c>
      <c r="J165" s="25" t="n">
        <v>7947.46</v>
      </c>
      <c r="K165" s="25" t="n">
        <v>877.16</v>
      </c>
    </row>
    <row r="166" s="4" customFormat="true" ht="15" hidden="false" customHeight="true" outlineLevel="0" collapsed="false">
      <c r="A166" s="20" t="n">
        <f aca="false">A165+1</f>
        <v>155</v>
      </c>
      <c r="B166" s="21" t="s">
        <v>316</v>
      </c>
      <c r="C166" s="22" t="n">
        <v>33832192</v>
      </c>
      <c r="D166" s="23" t="s">
        <v>317</v>
      </c>
      <c r="E166" s="24" t="n">
        <v>9627</v>
      </c>
      <c r="F166" s="25" t="n">
        <v>1798.74</v>
      </c>
      <c r="G166" s="25" t="n">
        <v>1650.8</v>
      </c>
      <c r="H166" s="25" t="n">
        <v>1650.8</v>
      </c>
      <c r="I166" s="25" t="n">
        <v>1766.1</v>
      </c>
      <c r="J166" s="25" t="n">
        <v>1766.1</v>
      </c>
      <c r="K166" s="25" t="n">
        <v>194.93</v>
      </c>
    </row>
    <row r="167" s="4" customFormat="true" ht="15" hidden="false" customHeight="true" outlineLevel="0" collapsed="false">
      <c r="A167" s="20" t="n">
        <f aca="false">A166+1</f>
        <v>156</v>
      </c>
      <c r="B167" s="21" t="s">
        <v>318</v>
      </c>
      <c r="C167" s="22" t="n">
        <v>20516180</v>
      </c>
      <c r="D167" s="23" t="s">
        <v>319</v>
      </c>
      <c r="E167" s="24" t="n">
        <v>14097</v>
      </c>
      <c r="F167" s="25" t="n">
        <v>2698.11</v>
      </c>
      <c r="G167" s="25" t="n">
        <v>2476.2</v>
      </c>
      <c r="H167" s="25" t="n">
        <v>2476.2</v>
      </c>
      <c r="I167" s="25" t="n">
        <v>2649.15</v>
      </c>
      <c r="J167" s="25" t="n">
        <v>2649.15</v>
      </c>
      <c r="K167" s="25" t="n">
        <v>292.4</v>
      </c>
    </row>
    <row r="168" s="4" customFormat="true" ht="15" hidden="false" customHeight="true" outlineLevel="0" collapsed="false">
      <c r="A168" s="20" t="n">
        <f aca="false">A167+1</f>
        <v>157</v>
      </c>
      <c r="B168" s="21" t="s">
        <v>320</v>
      </c>
      <c r="C168" s="22" t="n">
        <v>34279830</v>
      </c>
      <c r="D168" s="23" t="s">
        <v>321</v>
      </c>
      <c r="E168" s="24" t="n">
        <v>43693</v>
      </c>
      <c r="F168" s="25" t="n">
        <v>11349.53</v>
      </c>
      <c r="G168" s="25" t="n">
        <v>7428.6</v>
      </c>
      <c r="H168" s="25" t="n">
        <v>7428.6</v>
      </c>
      <c r="I168" s="25" t="n">
        <v>7947.46</v>
      </c>
      <c r="J168" s="25" t="n">
        <v>7947.46</v>
      </c>
      <c r="K168" s="25" t="n">
        <v>877.16</v>
      </c>
    </row>
    <row r="169" s="4" customFormat="true" ht="15" hidden="false" customHeight="true" outlineLevel="0" collapsed="false">
      <c r="A169" s="20" t="n">
        <f aca="false">A168+1</f>
        <v>158</v>
      </c>
      <c r="B169" s="21" t="n">
        <v>3380</v>
      </c>
      <c r="C169" s="22" t="n">
        <v>26143071</v>
      </c>
      <c r="D169" s="23" t="s">
        <v>322</v>
      </c>
      <c r="E169" s="24" t="n">
        <v>9703</v>
      </c>
      <c r="F169" s="25" t="n">
        <v>2522.12</v>
      </c>
      <c r="G169" s="25" t="n">
        <v>1650.8</v>
      </c>
      <c r="H169" s="25" t="n">
        <v>1650.8</v>
      </c>
      <c r="I169" s="25" t="n">
        <v>1766.1</v>
      </c>
      <c r="J169" s="25" t="n">
        <v>1766.1</v>
      </c>
      <c r="K169" s="25" t="n">
        <v>194.93</v>
      </c>
    </row>
    <row r="170" s="4" customFormat="true" ht="15" hidden="false" customHeight="true" outlineLevel="0" collapsed="false">
      <c r="A170" s="20" t="n">
        <f aca="false">A169+1</f>
        <v>159</v>
      </c>
      <c r="B170" s="21" t="n">
        <v>3383</v>
      </c>
      <c r="C170" s="22" t="n">
        <v>34333930</v>
      </c>
      <c r="D170" s="23" t="s">
        <v>323</v>
      </c>
      <c r="E170" s="24" t="n">
        <v>9670.6</v>
      </c>
      <c r="F170" s="25" t="n">
        <v>2522.12</v>
      </c>
      <c r="G170" s="25" t="n">
        <v>1650.8</v>
      </c>
      <c r="H170" s="25" t="n">
        <v>1650.8</v>
      </c>
      <c r="I170" s="25" t="n">
        <v>1766.1</v>
      </c>
      <c r="J170" s="25" t="n">
        <v>1766.1</v>
      </c>
      <c r="K170" s="25" t="n">
        <v>194.93</v>
      </c>
    </row>
    <row r="171" s="4" customFormat="true" ht="15" hidden="false" customHeight="true" outlineLevel="0" collapsed="false">
      <c r="A171" s="20" t="n">
        <f aca="false">A170+1</f>
        <v>160</v>
      </c>
      <c r="B171" s="21" t="s">
        <v>324</v>
      </c>
      <c r="C171" s="22" t="n">
        <v>19873588</v>
      </c>
      <c r="D171" s="23" t="s">
        <v>325</v>
      </c>
      <c r="E171" s="24" t="n">
        <v>12082</v>
      </c>
      <c r="F171" s="25" t="n">
        <v>2248.41</v>
      </c>
      <c r="G171" s="25" t="n">
        <v>2063.51</v>
      </c>
      <c r="H171" s="25" t="n">
        <v>2063.51</v>
      </c>
      <c r="I171" s="25" t="n">
        <v>2207.64</v>
      </c>
      <c r="J171" s="25" t="n">
        <v>2207.64</v>
      </c>
      <c r="K171" s="25" t="n">
        <v>243.65</v>
      </c>
    </row>
    <row r="172" s="4" customFormat="true" ht="31.5" hidden="false" customHeight="true" outlineLevel="0" collapsed="false">
      <c r="A172" s="20" t="n">
        <f aca="false">A171+1</f>
        <v>161</v>
      </c>
      <c r="B172" s="37" t="n">
        <v>3500</v>
      </c>
      <c r="C172" s="35" t="n">
        <v>25207908</v>
      </c>
      <c r="D172" s="38" t="s">
        <v>326</v>
      </c>
      <c r="E172" s="24" t="n">
        <v>127291</v>
      </c>
      <c r="F172" s="25" t="n">
        <v>35525.1</v>
      </c>
      <c r="G172" s="25" t="n">
        <v>28975.75</v>
      </c>
      <c r="H172" s="25" t="n">
        <v>28975.75</v>
      </c>
      <c r="I172" s="25" t="n">
        <v>30999.58</v>
      </c>
      <c r="J172" s="25" t="n">
        <v>30999.58</v>
      </c>
      <c r="K172" s="25" t="n">
        <v>3421.44</v>
      </c>
    </row>
    <row r="173" s="4" customFormat="true" ht="15" hidden="false" customHeight="true" outlineLevel="0" collapsed="false">
      <c r="A173" s="20" t="n">
        <f aca="false">A172+1</f>
        <v>162</v>
      </c>
      <c r="B173" s="21" t="s">
        <v>327</v>
      </c>
      <c r="C173" s="22" t="n">
        <v>29880531</v>
      </c>
      <c r="D173" s="23" t="s">
        <v>328</v>
      </c>
      <c r="E173" s="24" t="n">
        <v>9587.6</v>
      </c>
      <c r="F173" s="25" t="n">
        <v>1798.74</v>
      </c>
      <c r="G173" s="25" t="n">
        <v>1650.8</v>
      </c>
      <c r="H173" s="25" t="n">
        <v>1650.8</v>
      </c>
      <c r="I173" s="25" t="n">
        <v>1766.1</v>
      </c>
      <c r="J173" s="25" t="n">
        <v>1766.1</v>
      </c>
      <c r="K173" s="25" t="n">
        <v>194.93</v>
      </c>
    </row>
    <row r="174" s="4" customFormat="true" ht="15" hidden="false" customHeight="true" outlineLevel="0" collapsed="false">
      <c r="A174" s="20" t="n">
        <f aca="false">A173+1</f>
        <v>163</v>
      </c>
      <c r="B174" s="21" t="s">
        <v>329</v>
      </c>
      <c r="C174" s="22" t="n">
        <v>35150299</v>
      </c>
      <c r="D174" s="23" t="s">
        <v>330</v>
      </c>
      <c r="E174" s="24" t="n">
        <v>12099</v>
      </c>
      <c r="F174" s="25" t="n">
        <v>3152.63</v>
      </c>
      <c r="G174" s="25" t="n">
        <v>2063.51</v>
      </c>
      <c r="H174" s="25" t="n">
        <v>2063.51</v>
      </c>
      <c r="I174" s="25" t="n">
        <v>2207.64</v>
      </c>
      <c r="J174" s="25" t="n">
        <v>2207.64</v>
      </c>
      <c r="K174" s="25" t="n">
        <v>243.65</v>
      </c>
    </row>
    <row r="175" s="4" customFormat="true" ht="15" hidden="false" customHeight="true" outlineLevel="0" collapsed="false">
      <c r="A175" s="20" t="n">
        <f aca="false">A174+1</f>
        <v>164</v>
      </c>
      <c r="B175" s="21" t="s">
        <v>331</v>
      </c>
      <c r="C175" s="22" t="n">
        <v>36149632</v>
      </c>
      <c r="D175" s="23" t="s">
        <v>332</v>
      </c>
      <c r="E175" s="24" t="n">
        <v>38700.4</v>
      </c>
      <c r="F175" s="25" t="n">
        <v>7194.96</v>
      </c>
      <c r="G175" s="25" t="n">
        <v>6603.2</v>
      </c>
      <c r="H175" s="25" t="n">
        <v>6603.2</v>
      </c>
      <c r="I175" s="25" t="n">
        <v>7064.41</v>
      </c>
      <c r="J175" s="25" t="n">
        <v>7064.41</v>
      </c>
      <c r="K175" s="25" t="n">
        <v>779.7</v>
      </c>
    </row>
    <row r="176" s="27" customFormat="true" ht="15" hidden="false" customHeight="true" outlineLevel="0" collapsed="false">
      <c r="A176" s="20" t="n">
        <f aca="false">A175+1</f>
        <v>165</v>
      </c>
      <c r="B176" s="21" t="s">
        <v>333</v>
      </c>
      <c r="C176" s="22" t="n">
        <v>36163122</v>
      </c>
      <c r="D176" s="23" t="s">
        <v>334</v>
      </c>
      <c r="E176" s="24" t="n">
        <v>24035.6</v>
      </c>
      <c r="F176" s="25" t="n">
        <v>4496.85</v>
      </c>
      <c r="G176" s="25" t="n">
        <v>4127</v>
      </c>
      <c r="H176" s="25" t="n">
        <v>4127</v>
      </c>
      <c r="I176" s="25" t="n">
        <v>4415.26</v>
      </c>
      <c r="J176" s="25" t="n">
        <v>4415.26</v>
      </c>
      <c r="K176" s="25" t="n">
        <v>487.32</v>
      </c>
    </row>
    <row r="177" s="4" customFormat="true" ht="15" hidden="false" customHeight="true" outlineLevel="0" collapsed="false">
      <c r="A177" s="20" t="n">
        <f aca="false">A176+1</f>
        <v>166</v>
      </c>
      <c r="B177" s="37" t="s">
        <v>335</v>
      </c>
      <c r="C177" s="35" t="n">
        <v>19169303</v>
      </c>
      <c r="D177" s="38" t="s">
        <v>336</v>
      </c>
      <c r="E177" s="24" t="n">
        <v>24959.8</v>
      </c>
      <c r="F177" s="25" t="n">
        <v>7644.63</v>
      </c>
      <c r="G177" s="25" t="n">
        <v>11162.43</v>
      </c>
      <c r="H177" s="25" t="n">
        <v>11162.43</v>
      </c>
      <c r="I177" s="25" t="n">
        <v>11942.08</v>
      </c>
      <c r="J177" s="25" t="n">
        <v>11942.08</v>
      </c>
      <c r="K177" s="25" t="n">
        <v>1318.06</v>
      </c>
    </row>
    <row r="178" s="4" customFormat="true" ht="15" hidden="false" customHeight="true" outlineLevel="0" collapsed="false">
      <c r="A178" s="20" t="n">
        <f aca="false">A177+1</f>
        <v>167</v>
      </c>
      <c r="B178" s="21" t="s">
        <v>337</v>
      </c>
      <c r="C178" s="22" t="n">
        <v>25425287</v>
      </c>
      <c r="D178" s="38" t="s">
        <v>338</v>
      </c>
      <c r="E178" s="24" t="n">
        <v>14525</v>
      </c>
      <c r="F178" s="25" t="n">
        <v>3783.18</v>
      </c>
      <c r="G178" s="25" t="n">
        <v>2476.2</v>
      </c>
      <c r="H178" s="25" t="n">
        <v>2476.2</v>
      </c>
      <c r="I178" s="25" t="n">
        <v>2649.15</v>
      </c>
      <c r="J178" s="25" t="n">
        <v>2649.15</v>
      </c>
      <c r="K178" s="25" t="n">
        <v>292.4</v>
      </c>
    </row>
    <row r="179" s="4" customFormat="true" ht="15" hidden="false" customHeight="true" outlineLevel="0" collapsed="false">
      <c r="A179" s="20" t="n">
        <f aca="false">A178+1</f>
        <v>168</v>
      </c>
      <c r="B179" s="21" t="s">
        <v>339</v>
      </c>
      <c r="C179" s="22" t="n">
        <v>35781273</v>
      </c>
      <c r="D179" s="38" t="s">
        <v>340</v>
      </c>
      <c r="E179" s="24" t="n">
        <v>33571</v>
      </c>
      <c r="F179" s="25" t="n">
        <v>6745.23</v>
      </c>
      <c r="G179" s="25" t="n">
        <v>6190.53</v>
      </c>
      <c r="H179" s="25" t="n">
        <v>6190.53</v>
      </c>
      <c r="I179" s="25" t="n">
        <v>6622.91</v>
      </c>
      <c r="J179" s="25" t="n">
        <v>6622.91</v>
      </c>
      <c r="K179" s="25" t="n">
        <v>730.97</v>
      </c>
    </row>
    <row r="180" s="4" customFormat="true" ht="15" hidden="false" customHeight="true" outlineLevel="0" collapsed="false">
      <c r="A180" s="20" t="n">
        <f aca="false">A179+1</f>
        <v>169</v>
      </c>
      <c r="B180" s="21" t="s">
        <v>341</v>
      </c>
      <c r="C180" s="22" t="s">
        <v>342</v>
      </c>
      <c r="D180" s="38" t="s">
        <v>343</v>
      </c>
      <c r="E180" s="24" t="n">
        <v>14509</v>
      </c>
      <c r="F180" s="25" t="n">
        <v>3783.18</v>
      </c>
      <c r="G180" s="25" t="n">
        <v>2476.2</v>
      </c>
      <c r="H180" s="25" t="n">
        <v>2476.2</v>
      </c>
      <c r="I180" s="25" t="n">
        <v>2649.15</v>
      </c>
      <c r="J180" s="25" t="n">
        <v>2649.15</v>
      </c>
      <c r="K180" s="25" t="n">
        <v>292.4</v>
      </c>
    </row>
    <row r="181" s="4" customFormat="true" ht="15" hidden="false" customHeight="true" outlineLevel="0" collapsed="false">
      <c r="A181" s="20" t="n">
        <f aca="false">A180+1</f>
        <v>170</v>
      </c>
      <c r="B181" s="21" t="s">
        <v>344</v>
      </c>
      <c r="C181" s="22" t="n">
        <v>36168138</v>
      </c>
      <c r="D181" s="40" t="s">
        <v>345</v>
      </c>
      <c r="E181" s="24" t="n">
        <v>14507</v>
      </c>
      <c r="F181" s="25" t="n">
        <v>3783.18</v>
      </c>
      <c r="G181" s="25" t="n">
        <v>2476.2</v>
      </c>
      <c r="H181" s="25" t="n">
        <v>2476.2</v>
      </c>
      <c r="I181" s="25" t="n">
        <v>2649.15</v>
      </c>
      <c r="J181" s="25" t="n">
        <v>2649.15</v>
      </c>
      <c r="K181" s="25" t="n">
        <v>292.4</v>
      </c>
    </row>
    <row r="182" s="4" customFormat="true" ht="15" hidden="false" customHeight="true" outlineLevel="0" collapsed="false">
      <c r="A182" s="20" t="n">
        <f aca="false">A181+1</f>
        <v>171</v>
      </c>
      <c r="B182" s="21" t="s">
        <v>346</v>
      </c>
      <c r="C182" s="22" t="s">
        <v>347</v>
      </c>
      <c r="D182" s="38" t="s">
        <v>348</v>
      </c>
      <c r="E182" s="24" t="n">
        <v>72821.2</v>
      </c>
      <c r="F182" s="25" t="n">
        <v>18915.89</v>
      </c>
      <c r="G182" s="25" t="n">
        <v>15490.89</v>
      </c>
      <c r="H182" s="25" t="n">
        <v>15490.89</v>
      </c>
      <c r="I182" s="25" t="n">
        <v>16572.87</v>
      </c>
      <c r="J182" s="25" t="n">
        <v>16572.87</v>
      </c>
      <c r="K182" s="25" t="n">
        <v>1829.16</v>
      </c>
    </row>
    <row r="183" s="4" customFormat="true" ht="27" hidden="false" customHeight="true" outlineLevel="0" collapsed="false">
      <c r="A183" s="20" t="n">
        <f aca="false">A182+1</f>
        <v>172</v>
      </c>
      <c r="B183" s="21" t="s">
        <v>349</v>
      </c>
      <c r="C183" s="22" t="n">
        <v>33180048</v>
      </c>
      <c r="D183" s="38" t="s">
        <v>350</v>
      </c>
      <c r="E183" s="24" t="n">
        <v>14531</v>
      </c>
      <c r="F183" s="25" t="n">
        <v>3783.18</v>
      </c>
      <c r="G183" s="25" t="n">
        <v>2476.2</v>
      </c>
      <c r="H183" s="25" t="n">
        <v>2476.2</v>
      </c>
      <c r="I183" s="25" t="n">
        <v>2649.15</v>
      </c>
      <c r="J183" s="25" t="n">
        <v>2649.15</v>
      </c>
      <c r="K183" s="25" t="n">
        <v>292.4</v>
      </c>
    </row>
    <row r="184" s="4" customFormat="true" ht="28.5" hidden="false" customHeight="true" outlineLevel="0" collapsed="false">
      <c r="A184" s="20" t="n">
        <f aca="false">A183+1</f>
        <v>173</v>
      </c>
      <c r="B184" s="37" t="s">
        <v>351</v>
      </c>
      <c r="C184" s="35" t="n">
        <v>23010569</v>
      </c>
      <c r="D184" s="38" t="s">
        <v>352</v>
      </c>
      <c r="E184" s="24" t="n">
        <v>14514</v>
      </c>
      <c r="F184" s="25" t="n">
        <v>2698.11</v>
      </c>
      <c r="G184" s="25" t="n">
        <v>2476.2</v>
      </c>
      <c r="H184" s="25" t="n">
        <v>2476.2</v>
      </c>
      <c r="I184" s="25" t="n">
        <v>2649.15</v>
      </c>
      <c r="J184" s="25" t="n">
        <v>2649.15</v>
      </c>
      <c r="K184" s="25" t="n">
        <v>292.4</v>
      </c>
    </row>
    <row r="185" s="41" customFormat="true" ht="15" hidden="false" customHeight="true" outlineLevel="0" collapsed="false">
      <c r="A185" s="20" t="n">
        <f aca="false">A184+1</f>
        <v>174</v>
      </c>
      <c r="B185" s="37" t="s">
        <v>353</v>
      </c>
      <c r="C185" s="35" t="s">
        <v>354</v>
      </c>
      <c r="D185" s="38" t="s">
        <v>355</v>
      </c>
      <c r="E185" s="24" t="n">
        <v>41598.4</v>
      </c>
      <c r="F185" s="25" t="n">
        <v>3515.02</v>
      </c>
      <c r="G185" s="25" t="n">
        <v>8504.12</v>
      </c>
      <c r="H185" s="25" t="n">
        <v>8504.12</v>
      </c>
      <c r="I185" s="25" t="n">
        <v>9098.1</v>
      </c>
      <c r="J185" s="25" t="n">
        <v>9098.1</v>
      </c>
      <c r="K185" s="25" t="n">
        <v>1004.15</v>
      </c>
    </row>
    <row r="186" s="4" customFormat="true" ht="15" hidden="false" customHeight="true" outlineLevel="0" collapsed="false">
      <c r="A186" s="20" t="n">
        <f aca="false">A185+1</f>
        <v>175</v>
      </c>
      <c r="B186" s="21" t="s">
        <v>356</v>
      </c>
      <c r="C186" s="22" t="s">
        <v>357</v>
      </c>
      <c r="D186" s="38" t="s">
        <v>358</v>
      </c>
      <c r="E186" s="24" t="n">
        <v>14395</v>
      </c>
      <c r="F186" s="25" t="n">
        <v>2698.11</v>
      </c>
      <c r="G186" s="25" t="n">
        <v>2476.2</v>
      </c>
      <c r="H186" s="25" t="n">
        <v>2476.2</v>
      </c>
      <c r="I186" s="25" t="n">
        <v>2649.15</v>
      </c>
      <c r="J186" s="25" t="n">
        <v>2649.15</v>
      </c>
      <c r="K186" s="25" t="n">
        <v>292.4</v>
      </c>
    </row>
    <row r="187" s="4" customFormat="true" ht="23.25" hidden="false" customHeight="true" outlineLevel="0" collapsed="false">
      <c r="A187" s="20" t="n">
        <f aca="false">A186+1</f>
        <v>176</v>
      </c>
      <c r="B187" s="42" t="s">
        <v>359</v>
      </c>
      <c r="C187" s="43" t="s">
        <v>360</v>
      </c>
      <c r="D187" s="38" t="s">
        <v>361</v>
      </c>
      <c r="E187" s="24" t="n">
        <v>9682.4</v>
      </c>
      <c r="F187" s="25" t="n">
        <v>2522.12</v>
      </c>
      <c r="G187" s="25" t="n">
        <v>1650.8</v>
      </c>
      <c r="H187" s="25" t="n">
        <v>1650.8</v>
      </c>
      <c r="I187" s="25" t="n">
        <v>1766.1</v>
      </c>
      <c r="J187" s="25" t="n">
        <v>1766.1</v>
      </c>
      <c r="K187" s="25" t="n">
        <v>194.93</v>
      </c>
    </row>
    <row r="188" s="4" customFormat="true" ht="15" hidden="false" customHeight="true" outlineLevel="0" collapsed="false">
      <c r="A188" s="20" t="n">
        <f aca="false">A187+1</f>
        <v>177</v>
      </c>
      <c r="B188" s="21" t="n">
        <v>3537</v>
      </c>
      <c r="C188" s="44" t="n">
        <v>28057538</v>
      </c>
      <c r="D188" s="45" t="s">
        <v>362</v>
      </c>
      <c r="E188" s="24" t="n">
        <v>42057.2</v>
      </c>
      <c r="F188" s="25" t="n">
        <v>8094.33</v>
      </c>
      <c r="G188" s="25" t="n">
        <v>7428.6</v>
      </c>
      <c r="H188" s="25" t="n">
        <v>7428.6</v>
      </c>
      <c r="I188" s="25" t="n">
        <v>7947.46</v>
      </c>
      <c r="J188" s="25" t="n">
        <v>7947.46</v>
      </c>
      <c r="K188" s="25" t="n">
        <v>877.16</v>
      </c>
    </row>
    <row r="189" s="4" customFormat="true" ht="15" hidden="false" customHeight="true" outlineLevel="0" collapsed="false">
      <c r="A189" s="20" t="n">
        <f aca="false">A188+1</f>
        <v>178</v>
      </c>
      <c r="B189" s="46" t="s">
        <v>363</v>
      </c>
      <c r="C189" s="47" t="s">
        <v>364</v>
      </c>
      <c r="D189" s="38" t="s">
        <v>365</v>
      </c>
      <c r="E189" s="24" t="n">
        <v>40045.4</v>
      </c>
      <c r="F189" s="25" t="n">
        <v>7644.63</v>
      </c>
      <c r="G189" s="25" t="n">
        <v>6497.59</v>
      </c>
      <c r="H189" s="25" t="n">
        <v>6497.59</v>
      </c>
      <c r="I189" s="25" t="n">
        <v>6951.42</v>
      </c>
      <c r="J189" s="25" t="n">
        <v>6951.42</v>
      </c>
      <c r="K189" s="25" t="n">
        <v>767.23</v>
      </c>
    </row>
    <row r="190" s="4" customFormat="true" ht="15" hidden="false" customHeight="true" outlineLevel="0" collapsed="false">
      <c r="A190" s="20" t="n">
        <f aca="false">A189+1</f>
        <v>179</v>
      </c>
      <c r="B190" s="42" t="s">
        <v>366</v>
      </c>
      <c r="C190" s="43" t="s">
        <v>367</v>
      </c>
      <c r="D190" s="38" t="s">
        <v>368</v>
      </c>
      <c r="E190" s="24" t="n">
        <v>22667.8</v>
      </c>
      <c r="F190" s="25" t="n">
        <v>10718.99</v>
      </c>
      <c r="G190" s="25" t="n">
        <v>9089.17</v>
      </c>
      <c r="H190" s="25" t="n">
        <v>9089.17</v>
      </c>
      <c r="I190" s="25" t="n">
        <v>9724.01</v>
      </c>
      <c r="J190" s="25" t="n">
        <v>9724.01</v>
      </c>
      <c r="K190" s="25" t="n">
        <v>1073.25</v>
      </c>
    </row>
    <row r="191" s="4" customFormat="true" ht="15" hidden="false" customHeight="true" outlineLevel="0" collapsed="false">
      <c r="A191" s="20" t="n">
        <f aca="false">A190+1</f>
        <v>180</v>
      </c>
      <c r="B191" s="42" t="s">
        <v>369</v>
      </c>
      <c r="C191" s="43" t="s">
        <v>370</v>
      </c>
      <c r="D191" s="38" t="s">
        <v>371</v>
      </c>
      <c r="E191" s="24" t="n">
        <v>70374.802</v>
      </c>
      <c r="F191" s="25" t="n">
        <v>18285.23</v>
      </c>
      <c r="G191" s="25" t="n">
        <v>11450.01</v>
      </c>
      <c r="H191" s="25" t="n">
        <v>11450.01</v>
      </c>
      <c r="I191" s="25" t="n">
        <v>12249.75</v>
      </c>
      <c r="J191" s="25" t="n">
        <v>12249.75</v>
      </c>
      <c r="K191" s="25" t="n">
        <v>1352.01</v>
      </c>
    </row>
    <row r="192" s="4" customFormat="true" ht="15" hidden="false" customHeight="true" outlineLevel="0" collapsed="false">
      <c r="A192" s="20" t="n">
        <f aca="false">A191+1</f>
        <v>181</v>
      </c>
      <c r="B192" s="48" t="n">
        <v>3632</v>
      </c>
      <c r="C192" s="44" t="n">
        <v>37385313</v>
      </c>
      <c r="D192" s="38" t="s">
        <v>372</v>
      </c>
      <c r="E192" s="24" t="n">
        <v>14562</v>
      </c>
      <c r="F192" s="25" t="n">
        <v>3783.18</v>
      </c>
      <c r="G192" s="25" t="n">
        <v>2476.2</v>
      </c>
      <c r="H192" s="25" t="n">
        <v>2476.2</v>
      </c>
      <c r="I192" s="25" t="n">
        <v>2649.15</v>
      </c>
      <c r="J192" s="25" t="n">
        <v>2649.15</v>
      </c>
      <c r="K192" s="25" t="n">
        <v>292.4</v>
      </c>
    </row>
    <row r="193" s="4" customFormat="true" ht="15" hidden="false" customHeight="true" outlineLevel="0" collapsed="false">
      <c r="A193" s="20" t="n">
        <f aca="false">A192+1</f>
        <v>182</v>
      </c>
      <c r="B193" s="48" t="n">
        <v>3633</v>
      </c>
      <c r="C193" s="44" t="n">
        <v>37261900</v>
      </c>
      <c r="D193" s="38" t="s">
        <v>373</v>
      </c>
      <c r="E193" s="24" t="n">
        <v>37459</v>
      </c>
      <c r="F193" s="25" t="n">
        <v>10088.47</v>
      </c>
      <c r="G193" s="25" t="n">
        <v>6603.2</v>
      </c>
      <c r="H193" s="25" t="n">
        <v>6603.2</v>
      </c>
      <c r="I193" s="25" t="n">
        <v>7064.41</v>
      </c>
      <c r="J193" s="25" t="n">
        <v>7064.41</v>
      </c>
      <c r="K193" s="25" t="n">
        <v>779.7</v>
      </c>
    </row>
    <row r="194" s="4" customFormat="true" ht="15" hidden="false" customHeight="true" outlineLevel="0" collapsed="false">
      <c r="A194" s="20" t="n">
        <f aca="false">A193+1</f>
        <v>183</v>
      </c>
      <c r="B194" s="48" t="n">
        <v>3634</v>
      </c>
      <c r="C194" s="44" t="n">
        <v>19774827</v>
      </c>
      <c r="D194" s="38" t="s">
        <v>374</v>
      </c>
      <c r="E194" s="24" t="n">
        <v>30318</v>
      </c>
      <c r="F194" s="25" t="n">
        <v>7881.58</v>
      </c>
      <c r="G194" s="25" t="n">
        <v>1271.4</v>
      </c>
      <c r="H194" s="25" t="n">
        <v>1271.4</v>
      </c>
      <c r="I194" s="25" t="n">
        <v>1360.2</v>
      </c>
      <c r="J194" s="25" t="n">
        <v>1360.2</v>
      </c>
      <c r="K194" s="25" t="n">
        <v>150.13</v>
      </c>
    </row>
    <row r="195" s="4" customFormat="true" ht="15" hidden="false" customHeight="true" outlineLevel="0" collapsed="false">
      <c r="A195" s="20" t="n">
        <f aca="false">A194+1</f>
        <v>184</v>
      </c>
      <c r="B195" s="48" t="n">
        <v>3635</v>
      </c>
      <c r="C195" s="44" t="n">
        <v>26740029</v>
      </c>
      <c r="D195" s="38" t="s">
        <v>375</v>
      </c>
      <c r="E195" s="24" t="n">
        <v>19401.6</v>
      </c>
      <c r="F195" s="25" t="n">
        <v>5044.24</v>
      </c>
      <c r="G195" s="25" t="n">
        <v>9521.38</v>
      </c>
      <c r="H195" s="25" t="n">
        <v>9521.38</v>
      </c>
      <c r="I195" s="25" t="n">
        <v>10186.41</v>
      </c>
      <c r="J195" s="25" t="n">
        <v>10186.41</v>
      </c>
      <c r="K195" s="25" t="n">
        <v>1124.29</v>
      </c>
    </row>
    <row r="196" s="4" customFormat="true" ht="15" hidden="false" customHeight="true" outlineLevel="0" collapsed="false">
      <c r="A196" s="20" t="n">
        <f aca="false">A195+1</f>
        <v>185</v>
      </c>
      <c r="B196" s="48" t="n">
        <v>3636</v>
      </c>
      <c r="C196" s="44" t="n">
        <v>36481320</v>
      </c>
      <c r="D196" s="38" t="s">
        <v>376</v>
      </c>
      <c r="E196" s="24" t="n">
        <v>9611.2</v>
      </c>
      <c r="F196" s="25" t="n">
        <v>1798.74</v>
      </c>
      <c r="G196" s="25" t="n">
        <v>1650.8</v>
      </c>
      <c r="H196" s="25" t="n">
        <v>1650.8</v>
      </c>
      <c r="I196" s="25" t="n">
        <v>1766.1</v>
      </c>
      <c r="J196" s="25" t="n">
        <v>1766.1</v>
      </c>
      <c r="K196" s="25" t="n">
        <v>194.93</v>
      </c>
    </row>
    <row r="197" s="4" customFormat="true" ht="15" hidden="false" customHeight="true" outlineLevel="0" collapsed="false">
      <c r="A197" s="20" t="n">
        <f aca="false">A196+1</f>
        <v>186</v>
      </c>
      <c r="B197" s="48" t="n">
        <v>3637</v>
      </c>
      <c r="C197" s="44" t="n">
        <v>28454678</v>
      </c>
      <c r="D197" s="38" t="s">
        <v>377</v>
      </c>
      <c r="E197" s="24" t="n">
        <v>79567.2</v>
      </c>
      <c r="F197" s="25" t="n">
        <v>21437.97</v>
      </c>
      <c r="G197" s="25" t="n">
        <v>14031.82</v>
      </c>
      <c r="H197" s="25" t="n">
        <v>14031.82</v>
      </c>
      <c r="I197" s="25" t="n">
        <v>15011.89</v>
      </c>
      <c r="J197" s="25" t="n">
        <v>15011.89</v>
      </c>
      <c r="K197" s="25" t="n">
        <v>1656.86</v>
      </c>
    </row>
    <row r="198" s="4" customFormat="true" ht="15" hidden="false" customHeight="true" outlineLevel="0" collapsed="false">
      <c r="A198" s="20" t="n">
        <f aca="false">A197+1</f>
        <v>187</v>
      </c>
      <c r="B198" s="48" t="n">
        <v>3638</v>
      </c>
      <c r="C198" s="44" t="n">
        <v>36860049</v>
      </c>
      <c r="D198" s="38" t="s">
        <v>378</v>
      </c>
      <c r="E198" s="24" t="n">
        <v>29118.4</v>
      </c>
      <c r="F198" s="25" t="n">
        <v>7566.35</v>
      </c>
      <c r="G198" s="25" t="n">
        <v>4952.4</v>
      </c>
      <c r="H198" s="25" t="n">
        <v>4952.4</v>
      </c>
      <c r="I198" s="25" t="n">
        <v>5298.31</v>
      </c>
      <c r="J198" s="25" t="n">
        <v>5298.31</v>
      </c>
      <c r="K198" s="25" t="n">
        <v>584.77</v>
      </c>
    </row>
    <row r="199" s="4" customFormat="true" ht="15" hidden="false" customHeight="true" outlineLevel="0" collapsed="false">
      <c r="A199" s="20" t="n">
        <f aca="false">A198+1</f>
        <v>188</v>
      </c>
      <c r="B199" s="48" t="n">
        <v>3640</v>
      </c>
      <c r="C199" s="44" t="n">
        <v>36815790</v>
      </c>
      <c r="D199" s="38" t="s">
        <v>379</v>
      </c>
      <c r="E199" s="24" t="n">
        <v>27355</v>
      </c>
      <c r="F199" s="25" t="n">
        <v>5396.22</v>
      </c>
      <c r="G199" s="25" t="n">
        <v>4952.4</v>
      </c>
      <c r="H199" s="25" t="n">
        <v>4952.4</v>
      </c>
      <c r="I199" s="25" t="n">
        <v>5298.31</v>
      </c>
      <c r="J199" s="25" t="n">
        <v>5298.31</v>
      </c>
      <c r="K199" s="25" t="n">
        <v>584.77</v>
      </c>
    </row>
    <row r="200" s="4" customFormat="true" ht="15" hidden="false" customHeight="true" outlineLevel="0" collapsed="false">
      <c r="A200" s="20" t="n">
        <f aca="false">A199+1</f>
        <v>189</v>
      </c>
      <c r="B200" s="48" t="n">
        <v>3641</v>
      </c>
      <c r="C200" s="44" t="n">
        <v>35973708</v>
      </c>
      <c r="D200" s="38" t="s">
        <v>380</v>
      </c>
      <c r="E200" s="24" t="n">
        <v>31392</v>
      </c>
      <c r="F200" s="25" t="n">
        <v>5845.89</v>
      </c>
      <c r="G200" s="25" t="n">
        <v>10029.95</v>
      </c>
      <c r="H200" s="25" t="n">
        <v>10029.95</v>
      </c>
      <c r="I200" s="25" t="n">
        <v>10730.5</v>
      </c>
      <c r="J200" s="25" t="n">
        <v>10730.5</v>
      </c>
      <c r="K200" s="25" t="n">
        <v>1184.34</v>
      </c>
    </row>
    <row r="201" s="4" customFormat="true" ht="15" hidden="false" customHeight="true" outlineLevel="0" collapsed="false">
      <c r="A201" s="20" t="n">
        <f aca="false">A200+1</f>
        <v>190</v>
      </c>
      <c r="B201" s="48" t="n">
        <v>3643</v>
      </c>
      <c r="C201" s="44" t="n">
        <v>37603477</v>
      </c>
      <c r="D201" s="38" t="s">
        <v>381</v>
      </c>
      <c r="E201" s="24" t="n">
        <v>30934.6</v>
      </c>
      <c r="F201" s="25" t="n">
        <v>5845.89</v>
      </c>
      <c r="G201" s="25" t="n">
        <v>5883.43</v>
      </c>
      <c r="H201" s="25" t="n">
        <v>5883.43</v>
      </c>
      <c r="I201" s="25" t="n">
        <v>6294.36</v>
      </c>
      <c r="J201" s="25" t="n">
        <v>6294.36</v>
      </c>
      <c r="K201" s="25" t="n">
        <v>694.72</v>
      </c>
    </row>
    <row r="202" s="4" customFormat="true" ht="15" hidden="false" customHeight="true" outlineLevel="0" collapsed="false">
      <c r="A202" s="20" t="n">
        <f aca="false">A201+1</f>
        <v>191</v>
      </c>
      <c r="B202" s="48" t="n">
        <v>3644</v>
      </c>
      <c r="C202" s="44" t="n">
        <v>34460976</v>
      </c>
      <c r="D202" s="38" t="s">
        <v>382</v>
      </c>
      <c r="E202" s="24" t="n">
        <v>52239.2</v>
      </c>
      <c r="F202" s="25" t="n">
        <v>12851.21</v>
      </c>
      <c r="G202" s="25" t="n">
        <v>9291.22</v>
      </c>
      <c r="H202" s="25" t="n">
        <v>9291.22</v>
      </c>
      <c r="I202" s="25" t="n">
        <v>9940.18</v>
      </c>
      <c r="J202" s="25" t="n">
        <v>9940.18</v>
      </c>
      <c r="K202" s="25" t="n">
        <v>1097.1</v>
      </c>
    </row>
    <row r="203" s="4" customFormat="true" ht="15" hidden="false" customHeight="true" outlineLevel="0" collapsed="false">
      <c r="A203" s="20" t="n">
        <f aca="false">A202+1</f>
        <v>192</v>
      </c>
      <c r="B203" s="48" t="n">
        <v>3645</v>
      </c>
      <c r="C203" s="44" t="n">
        <v>19964112</v>
      </c>
      <c r="D203" s="38" t="s">
        <v>383</v>
      </c>
      <c r="E203" s="24" t="n">
        <v>13766.4</v>
      </c>
      <c r="F203" s="25" t="n">
        <v>2698.11</v>
      </c>
      <c r="G203" s="25" t="n">
        <v>2476.2</v>
      </c>
      <c r="H203" s="25" t="n">
        <v>2476.2</v>
      </c>
      <c r="I203" s="25" t="n">
        <v>2649.16</v>
      </c>
      <c r="J203" s="25" t="n">
        <v>2649.16</v>
      </c>
      <c r="K203" s="25" t="n">
        <v>292.39</v>
      </c>
    </row>
    <row r="204" s="33" customFormat="true" ht="30.6" hidden="false" customHeight="true" outlineLevel="0" collapsed="false">
      <c r="A204" s="49"/>
      <c r="B204" s="50" t="n">
        <v>3646</v>
      </c>
      <c r="C204" s="50" t="n">
        <v>31543163</v>
      </c>
      <c r="D204" s="30" t="s">
        <v>384</v>
      </c>
      <c r="E204" s="31" t="n">
        <v>53885</v>
      </c>
      <c r="F204" s="32" t="n">
        <v>10792.44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</row>
    <row r="205" s="4" customFormat="true" ht="15" hidden="false" customHeight="true" outlineLevel="0" collapsed="false">
      <c r="A205" s="20" t="n">
        <v>193</v>
      </c>
      <c r="B205" s="48" t="n">
        <v>3659</v>
      </c>
      <c r="C205" s="44" t="n">
        <v>30772541</v>
      </c>
      <c r="D205" s="23" t="s">
        <v>385</v>
      </c>
      <c r="E205" s="24" t="n">
        <v>36308.2</v>
      </c>
      <c r="F205" s="25" t="n">
        <v>6745.28</v>
      </c>
      <c r="G205" s="25" t="n">
        <v>6190.51</v>
      </c>
      <c r="H205" s="25" t="n">
        <v>6190.51</v>
      </c>
      <c r="I205" s="25" t="n">
        <v>6622.89</v>
      </c>
      <c r="J205" s="25" t="n">
        <v>6622.89</v>
      </c>
      <c r="K205" s="25" t="n">
        <v>730.96</v>
      </c>
    </row>
    <row r="206" s="4" customFormat="true" ht="15" hidden="false" customHeight="true" outlineLevel="0" collapsed="false">
      <c r="A206" s="20" t="n">
        <f aca="false">A205+1</f>
        <v>194</v>
      </c>
      <c r="B206" s="48" t="n">
        <v>3660</v>
      </c>
      <c r="C206" s="44" t="n">
        <v>25698287</v>
      </c>
      <c r="D206" s="23" t="s">
        <v>386</v>
      </c>
      <c r="E206" s="24" t="n">
        <v>32765</v>
      </c>
      <c r="F206" s="25" t="n">
        <v>7106.66</v>
      </c>
      <c r="G206" s="25" t="n">
        <v>5111.69</v>
      </c>
      <c r="H206" s="25" t="n">
        <v>5111.69</v>
      </c>
      <c r="I206" s="25" t="n">
        <v>5468.72</v>
      </c>
      <c r="J206" s="25" t="n">
        <v>5468.72</v>
      </c>
      <c r="K206" s="25" t="n">
        <v>603.59</v>
      </c>
    </row>
    <row r="207" s="4" customFormat="true" ht="21" hidden="false" customHeight="true" outlineLevel="0" collapsed="false">
      <c r="A207" s="20" t="n">
        <f aca="false">A206+1</f>
        <v>195</v>
      </c>
      <c r="B207" s="48" t="n">
        <v>3661</v>
      </c>
      <c r="C207" s="44" t="n">
        <v>1981528</v>
      </c>
      <c r="D207" s="23" t="s">
        <v>387</v>
      </c>
      <c r="E207" s="24" t="n">
        <v>67322.2</v>
      </c>
      <c r="F207" s="25" t="n">
        <v>13040.85</v>
      </c>
      <c r="G207" s="25" t="n">
        <v>11968.31</v>
      </c>
      <c r="H207" s="25" t="n">
        <v>11968.31</v>
      </c>
      <c r="I207" s="25" t="n">
        <v>12804.25</v>
      </c>
      <c r="J207" s="25" t="n">
        <v>12804.25</v>
      </c>
      <c r="K207" s="25" t="n">
        <v>1413.21</v>
      </c>
    </row>
    <row r="208" s="4" customFormat="true" ht="15" hidden="false" customHeight="true" outlineLevel="0" collapsed="false">
      <c r="A208" s="20" t="n">
        <f aca="false">A207+1</f>
        <v>196</v>
      </c>
      <c r="B208" s="48" t="n">
        <v>3664</v>
      </c>
      <c r="C208" s="44" t="n">
        <v>15702470</v>
      </c>
      <c r="D208" s="23" t="s">
        <v>388</v>
      </c>
      <c r="E208" s="24" t="n">
        <v>96939.2</v>
      </c>
      <c r="F208" s="25" t="n">
        <v>17987.37</v>
      </c>
      <c r="G208" s="25" t="n">
        <v>15989.7</v>
      </c>
      <c r="H208" s="25" t="n">
        <v>15989.7</v>
      </c>
      <c r="I208" s="25" t="n">
        <v>17106.52</v>
      </c>
      <c r="J208" s="25" t="n">
        <v>17106.52</v>
      </c>
      <c r="K208" s="25" t="n">
        <v>1888.06</v>
      </c>
    </row>
    <row r="209" s="4" customFormat="true" ht="15" hidden="false" customHeight="true" outlineLevel="0" collapsed="false">
      <c r="A209" s="20" t="n">
        <f aca="false">A208+1</f>
        <v>197</v>
      </c>
      <c r="B209" s="48" t="n">
        <v>3666</v>
      </c>
      <c r="C209" s="44" t="s">
        <v>389</v>
      </c>
      <c r="D209" s="23" t="s">
        <v>390</v>
      </c>
      <c r="E209" s="24" t="n">
        <v>33618.4</v>
      </c>
      <c r="F209" s="25" t="n">
        <v>35971.39</v>
      </c>
      <c r="G209" s="25" t="n">
        <v>29906.97</v>
      </c>
      <c r="H209" s="25" t="n">
        <v>29906.97</v>
      </c>
      <c r="I209" s="25" t="n">
        <v>31995.85</v>
      </c>
      <c r="J209" s="25" t="n">
        <v>31995.85</v>
      </c>
      <c r="K209" s="25" t="n">
        <v>3531.39</v>
      </c>
    </row>
    <row r="210" s="4" customFormat="true" ht="15" hidden="false" customHeight="true" outlineLevel="0" collapsed="false">
      <c r="A210" s="20" t="n">
        <f aca="false">A209+1</f>
        <v>198</v>
      </c>
      <c r="B210" s="51" t="n">
        <v>3728</v>
      </c>
      <c r="C210" s="52" t="n">
        <v>39293488</v>
      </c>
      <c r="D210" s="53" t="s">
        <v>391</v>
      </c>
      <c r="E210" s="24" t="n">
        <v>29102</v>
      </c>
      <c r="F210" s="25" t="n">
        <v>7566.35</v>
      </c>
      <c r="G210" s="25" t="n">
        <v>4952.4</v>
      </c>
      <c r="H210" s="25" t="n">
        <v>4952.4</v>
      </c>
      <c r="I210" s="25" t="n">
        <v>5298.31</v>
      </c>
      <c r="J210" s="25" t="n">
        <v>5298.31</v>
      </c>
      <c r="K210" s="25" t="n">
        <v>584.77</v>
      </c>
    </row>
    <row r="211" s="4" customFormat="true" ht="15" hidden="false" customHeight="true" outlineLevel="0" collapsed="false">
      <c r="A211" s="20" t="n">
        <f aca="false">A210+1</f>
        <v>199</v>
      </c>
      <c r="B211" s="51" t="n">
        <v>3729</v>
      </c>
      <c r="C211" s="52" t="n">
        <v>39518130</v>
      </c>
      <c r="D211" s="53" t="s">
        <v>392</v>
      </c>
      <c r="E211" s="24" t="n">
        <v>9672</v>
      </c>
      <c r="F211" s="25" t="n">
        <v>2522.12</v>
      </c>
      <c r="G211" s="25" t="n">
        <v>1650.8</v>
      </c>
      <c r="H211" s="25" t="n">
        <v>1650.8</v>
      </c>
      <c r="I211" s="25" t="n">
        <v>1766.1</v>
      </c>
      <c r="J211" s="25" t="n">
        <v>1766.1</v>
      </c>
      <c r="K211" s="25" t="n">
        <v>194.93</v>
      </c>
    </row>
    <row r="212" s="4" customFormat="true" ht="15" hidden="false" customHeight="true" outlineLevel="0" collapsed="false">
      <c r="A212" s="20" t="n">
        <f aca="false">A211+1</f>
        <v>200</v>
      </c>
      <c r="B212" s="51" t="n">
        <v>3730</v>
      </c>
      <c r="C212" s="52" t="n">
        <v>19627230</v>
      </c>
      <c r="D212" s="53" t="s">
        <v>393</v>
      </c>
      <c r="E212" s="24" t="n">
        <v>9665</v>
      </c>
      <c r="F212" s="25" t="n">
        <v>2522.12</v>
      </c>
      <c r="G212" s="25" t="n">
        <v>5797.32</v>
      </c>
      <c r="H212" s="25" t="n">
        <v>5797.32</v>
      </c>
      <c r="I212" s="25" t="n">
        <v>6202.24</v>
      </c>
      <c r="J212" s="25" t="n">
        <v>6202.24</v>
      </c>
      <c r="K212" s="25" t="n">
        <v>684.55</v>
      </c>
    </row>
    <row r="213" s="4" customFormat="true" ht="15" hidden="false" customHeight="true" outlineLevel="0" collapsed="false">
      <c r="A213" s="20" t="n">
        <f aca="false">A212+1</f>
        <v>201</v>
      </c>
      <c r="B213" s="51" t="n">
        <v>3731</v>
      </c>
      <c r="C213" s="52" t="n">
        <v>39434129</v>
      </c>
      <c r="D213" s="53" t="s">
        <v>394</v>
      </c>
      <c r="E213" s="24" t="n">
        <v>33965.4</v>
      </c>
      <c r="F213" s="25" t="n">
        <v>8827.38</v>
      </c>
      <c r="G213" s="25" t="n">
        <v>5777.82</v>
      </c>
      <c r="H213" s="25" t="n">
        <v>5777.82</v>
      </c>
      <c r="I213" s="25" t="n">
        <v>6181.38</v>
      </c>
      <c r="J213" s="25" t="n">
        <v>6181.38</v>
      </c>
      <c r="K213" s="25" t="n">
        <v>682.23</v>
      </c>
    </row>
    <row r="214" s="4" customFormat="true" ht="15" hidden="false" customHeight="true" outlineLevel="0" collapsed="false">
      <c r="A214" s="20" t="n">
        <f aca="false">A213+1</f>
        <v>202</v>
      </c>
      <c r="B214" s="51" t="n">
        <v>3732</v>
      </c>
      <c r="C214" s="52" t="n">
        <v>37736147</v>
      </c>
      <c r="D214" s="53" t="s">
        <v>395</v>
      </c>
      <c r="E214" s="24" t="n">
        <v>29727</v>
      </c>
      <c r="F214" s="25" t="n">
        <v>5845.89</v>
      </c>
      <c r="G214" s="25" t="n">
        <v>7438.37</v>
      </c>
      <c r="H214" s="25" t="n">
        <v>7438.37</v>
      </c>
      <c r="I214" s="25" t="n">
        <v>7957.91</v>
      </c>
      <c r="J214" s="25" t="n">
        <v>7957.91</v>
      </c>
      <c r="K214" s="25" t="n">
        <v>878.32</v>
      </c>
    </row>
    <row r="215" s="4" customFormat="true" ht="15" hidden="false" customHeight="true" outlineLevel="0" collapsed="false">
      <c r="A215" s="20" t="n">
        <f aca="false">A214+1</f>
        <v>203</v>
      </c>
      <c r="B215" s="51" t="n">
        <v>3733</v>
      </c>
      <c r="C215" s="52" t="n">
        <v>37747120</v>
      </c>
      <c r="D215" s="53" t="s">
        <v>396</v>
      </c>
      <c r="E215" s="24" t="n">
        <v>14984.2</v>
      </c>
      <c r="F215" s="25" t="n">
        <v>5674.75</v>
      </c>
      <c r="G215" s="25" t="n">
        <v>3714.31</v>
      </c>
      <c r="H215" s="25" t="n">
        <v>3714.31</v>
      </c>
      <c r="I215" s="25" t="n">
        <v>3973.74</v>
      </c>
      <c r="J215" s="25" t="n">
        <v>3973.74</v>
      </c>
      <c r="K215" s="25" t="n">
        <v>438.58</v>
      </c>
    </row>
    <row r="216" s="4" customFormat="true" ht="15" hidden="false" customHeight="true" outlineLevel="0" collapsed="false">
      <c r="A216" s="20" t="n">
        <f aca="false">A215+1</f>
        <v>204</v>
      </c>
      <c r="B216" s="51" t="n">
        <v>3734</v>
      </c>
      <c r="C216" s="52" t="n">
        <v>39552906</v>
      </c>
      <c r="D216" s="53" t="s">
        <v>397</v>
      </c>
      <c r="E216" s="24" t="n">
        <v>29060.4</v>
      </c>
      <c r="F216" s="25" t="n">
        <v>7566.35</v>
      </c>
      <c r="G216" s="25" t="n">
        <v>11172.18</v>
      </c>
      <c r="H216" s="25" t="n">
        <v>11172.18</v>
      </c>
      <c r="I216" s="25" t="n">
        <v>11952.51</v>
      </c>
      <c r="J216" s="25" t="n">
        <v>11952.51</v>
      </c>
      <c r="K216" s="25" t="n">
        <v>1319.22</v>
      </c>
    </row>
    <row r="217" s="4" customFormat="true" ht="15" hidden="false" customHeight="true" outlineLevel="0" collapsed="false">
      <c r="A217" s="20" t="n">
        <f aca="false">A216+1</f>
        <v>205</v>
      </c>
      <c r="B217" s="51" t="n">
        <v>3735</v>
      </c>
      <c r="C217" s="52" t="n">
        <v>39018259</v>
      </c>
      <c r="D217" s="53" t="s">
        <v>398</v>
      </c>
      <c r="E217" s="24" t="n">
        <v>18584.8</v>
      </c>
      <c r="F217" s="25" t="n">
        <v>3597.48</v>
      </c>
      <c r="G217" s="25" t="n">
        <v>1228.34</v>
      </c>
      <c r="H217" s="25" t="n">
        <v>1228.34</v>
      </c>
      <c r="I217" s="25" t="n">
        <v>1314.13</v>
      </c>
      <c r="J217" s="25" t="n">
        <v>1314.13</v>
      </c>
      <c r="K217" s="25" t="n">
        <v>145.05</v>
      </c>
    </row>
    <row r="218" s="33" customFormat="true" ht="30" hidden="false" customHeight="true" outlineLevel="0" collapsed="false">
      <c r="A218" s="49"/>
      <c r="B218" s="54" t="n">
        <v>3736</v>
      </c>
      <c r="C218" s="50" t="n">
        <v>37677482</v>
      </c>
      <c r="D218" s="30" t="s">
        <v>399</v>
      </c>
      <c r="E218" s="31" t="n">
        <v>95002.6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</row>
    <row r="219" s="4" customFormat="true" ht="15" hidden="false" customHeight="true" outlineLevel="0" collapsed="false">
      <c r="A219" s="20" t="n">
        <v>206</v>
      </c>
      <c r="B219" s="51" t="n">
        <v>3737</v>
      </c>
      <c r="C219" s="52" t="n">
        <v>39430925</v>
      </c>
      <c r="D219" s="53" t="s">
        <v>400</v>
      </c>
      <c r="E219" s="24" t="n">
        <v>14413</v>
      </c>
      <c r="F219" s="25" t="n">
        <v>2698.11</v>
      </c>
      <c r="G219" s="25" t="n">
        <v>2476.2</v>
      </c>
      <c r="H219" s="25" t="n">
        <v>2476.2</v>
      </c>
      <c r="I219" s="25" t="n">
        <v>2649.15</v>
      </c>
      <c r="J219" s="25" t="n">
        <v>2649.15</v>
      </c>
      <c r="K219" s="25" t="n">
        <v>292.4</v>
      </c>
    </row>
    <row r="220" s="4" customFormat="true" ht="15" hidden="false" customHeight="true" outlineLevel="0" collapsed="false">
      <c r="A220" s="20" t="n">
        <f aca="false">A219+1</f>
        <v>207</v>
      </c>
      <c r="B220" s="51" t="n">
        <v>3738</v>
      </c>
      <c r="C220" s="52" t="n">
        <v>37747146</v>
      </c>
      <c r="D220" s="53" t="s">
        <v>401</v>
      </c>
      <c r="E220" s="24" t="n">
        <v>31835</v>
      </c>
      <c r="F220" s="25" t="n">
        <v>6295.59</v>
      </c>
      <c r="G220" s="25" t="n">
        <v>7851.07</v>
      </c>
      <c r="H220" s="25" t="n">
        <v>7851.07</v>
      </c>
      <c r="I220" s="25" t="n">
        <v>8399.43</v>
      </c>
      <c r="J220" s="25" t="n">
        <v>8399.43</v>
      </c>
      <c r="K220" s="25" t="n">
        <v>927.04</v>
      </c>
    </row>
    <row r="221" s="4" customFormat="true" ht="15" hidden="false" customHeight="true" outlineLevel="0" collapsed="false">
      <c r="A221" s="20" t="n">
        <f aca="false">A220+1</f>
        <v>208</v>
      </c>
      <c r="B221" s="51" t="n">
        <v>3739</v>
      </c>
      <c r="C221" s="52" t="n">
        <v>40766164</v>
      </c>
      <c r="D221" s="53" t="s">
        <v>402</v>
      </c>
      <c r="E221" s="24" t="n">
        <v>8710.8</v>
      </c>
      <c r="F221" s="25" t="n">
        <v>1798.74</v>
      </c>
      <c r="G221" s="25" t="n">
        <v>1650.8</v>
      </c>
      <c r="H221" s="25" t="n">
        <v>1650.8</v>
      </c>
      <c r="I221" s="25" t="n">
        <v>1766.1</v>
      </c>
      <c r="J221" s="25" t="n">
        <v>1766.1</v>
      </c>
      <c r="K221" s="25" t="n">
        <v>194.93</v>
      </c>
    </row>
    <row r="222" s="4" customFormat="true" ht="15" hidden="false" customHeight="true" outlineLevel="0" collapsed="false">
      <c r="A222" s="20" t="n">
        <f aca="false">A221+1</f>
        <v>209</v>
      </c>
      <c r="B222" s="51" t="n">
        <v>3740</v>
      </c>
      <c r="C222" s="52" t="n">
        <v>39905897</v>
      </c>
      <c r="D222" s="53" t="s">
        <v>403</v>
      </c>
      <c r="E222" s="24" t="n">
        <v>29032.8</v>
      </c>
      <c r="F222" s="25" t="n">
        <v>5396.22</v>
      </c>
      <c r="G222" s="25" t="n">
        <v>4952.4</v>
      </c>
      <c r="H222" s="25" t="n">
        <v>4952.4</v>
      </c>
      <c r="I222" s="25" t="n">
        <v>5298.31</v>
      </c>
      <c r="J222" s="25" t="n">
        <v>5298.31</v>
      </c>
      <c r="K222" s="25" t="n">
        <v>584.77</v>
      </c>
    </row>
    <row r="223" s="4" customFormat="true" ht="15" hidden="false" customHeight="true" outlineLevel="0" collapsed="false">
      <c r="A223" s="20" t="n">
        <f aca="false">A222+1</f>
        <v>210</v>
      </c>
      <c r="B223" s="51" t="n">
        <v>3741</v>
      </c>
      <c r="C223" s="52" t="n">
        <v>41125257</v>
      </c>
      <c r="D223" s="53" t="s">
        <v>404</v>
      </c>
      <c r="E223" s="24" t="n">
        <v>14469.2</v>
      </c>
      <c r="F223" s="25" t="n">
        <v>2698.11</v>
      </c>
      <c r="G223" s="25" t="n">
        <v>2476.2</v>
      </c>
      <c r="H223" s="25" t="n">
        <v>2476.2</v>
      </c>
      <c r="I223" s="25" t="n">
        <v>2649.15</v>
      </c>
      <c r="J223" s="25" t="n">
        <v>2649.15</v>
      </c>
      <c r="K223" s="25" t="n">
        <v>292.4</v>
      </c>
    </row>
    <row r="224" s="4" customFormat="true" ht="15" hidden="false" customHeight="true" outlineLevel="0" collapsed="false">
      <c r="A224" s="20" t="n">
        <f aca="false">A223+1</f>
        <v>211</v>
      </c>
      <c r="B224" s="51" t="n">
        <v>3742</v>
      </c>
      <c r="C224" s="52" t="n">
        <v>37974475</v>
      </c>
      <c r="D224" s="53" t="s">
        <v>405</v>
      </c>
      <c r="E224" s="24" t="n">
        <v>43559</v>
      </c>
      <c r="F224" s="25" t="n">
        <v>8094.3</v>
      </c>
      <c r="G224" s="25" t="n">
        <v>6910.3</v>
      </c>
      <c r="H224" s="25" t="n">
        <v>6910.3</v>
      </c>
      <c r="I224" s="25" t="n">
        <v>7392.95</v>
      </c>
      <c r="J224" s="25" t="n">
        <v>7392.95</v>
      </c>
      <c r="K224" s="25" t="n">
        <v>815.97</v>
      </c>
    </row>
    <row r="225" s="4" customFormat="true" ht="15" hidden="false" customHeight="true" outlineLevel="0" collapsed="false">
      <c r="A225" s="20" t="n">
        <f aca="false">A224+1</f>
        <v>212</v>
      </c>
      <c r="B225" s="51" t="n">
        <v>3743</v>
      </c>
      <c r="C225" s="52" t="n">
        <v>378062.42</v>
      </c>
      <c r="D225" s="53" t="s">
        <v>406</v>
      </c>
      <c r="E225" s="24" t="n">
        <v>29097.6</v>
      </c>
      <c r="F225" s="25" t="n">
        <v>5767.61</v>
      </c>
      <c r="G225" s="25" t="n">
        <v>3301.6</v>
      </c>
      <c r="H225" s="25" t="n">
        <v>3301.6</v>
      </c>
      <c r="I225" s="25" t="n">
        <v>3532.2</v>
      </c>
      <c r="J225" s="25" t="n">
        <v>3532.2</v>
      </c>
      <c r="K225" s="25" t="n">
        <v>389.86</v>
      </c>
    </row>
    <row r="226" s="4" customFormat="true" ht="15" hidden="false" customHeight="true" outlineLevel="0" collapsed="false">
      <c r="A226" s="20" t="n">
        <f aca="false">A225+1</f>
        <v>213</v>
      </c>
      <c r="B226" s="51" t="n">
        <v>3744</v>
      </c>
      <c r="C226" s="52" t="n">
        <v>4541165</v>
      </c>
      <c r="D226" s="53" t="s">
        <v>407</v>
      </c>
      <c r="E226" s="24" t="n">
        <v>7354.6</v>
      </c>
      <c r="F226" s="25" t="n">
        <v>1798.74</v>
      </c>
      <c r="G226" s="25" t="n">
        <v>2169.12</v>
      </c>
      <c r="H226" s="25" t="n">
        <v>2169.12</v>
      </c>
      <c r="I226" s="25" t="n">
        <v>2320.63</v>
      </c>
      <c r="J226" s="25" t="n">
        <v>2320.63</v>
      </c>
      <c r="K226" s="25" t="n">
        <v>256.12</v>
      </c>
    </row>
    <row r="227" s="4" customFormat="true" ht="15" hidden="false" customHeight="true" outlineLevel="0" collapsed="false">
      <c r="A227" s="20" t="n">
        <f aca="false">A226+1</f>
        <v>214</v>
      </c>
      <c r="B227" s="51" t="n">
        <v>3772</v>
      </c>
      <c r="C227" s="52" t="n">
        <v>39436278</v>
      </c>
      <c r="D227" s="53" t="s">
        <v>408</v>
      </c>
      <c r="E227" s="24" t="n">
        <v>24259.001</v>
      </c>
      <c r="F227" s="25" t="n">
        <v>6305.3</v>
      </c>
      <c r="G227" s="25" t="n">
        <v>4127</v>
      </c>
      <c r="H227" s="25" t="n">
        <v>4127</v>
      </c>
      <c r="I227" s="25" t="n">
        <v>4415.26</v>
      </c>
      <c r="J227" s="25" t="n">
        <v>4415.26</v>
      </c>
      <c r="K227" s="25" t="n">
        <v>487.32</v>
      </c>
    </row>
    <row r="228" s="4" customFormat="true" ht="15" hidden="false" customHeight="true" outlineLevel="0" collapsed="false">
      <c r="A228" s="20" t="n">
        <f aca="false">A227+1</f>
        <v>215</v>
      </c>
      <c r="B228" s="51" t="n">
        <v>3774</v>
      </c>
      <c r="C228" s="52" t="n">
        <v>40456066</v>
      </c>
      <c r="D228" s="53" t="s">
        <v>409</v>
      </c>
      <c r="E228" s="24" t="n">
        <v>29018.2</v>
      </c>
      <c r="F228" s="25" t="n">
        <v>5396.22</v>
      </c>
      <c r="G228" s="25" t="n">
        <v>4952.4</v>
      </c>
      <c r="H228" s="25" t="n">
        <v>4952.4</v>
      </c>
      <c r="I228" s="25" t="n">
        <v>5298.31</v>
      </c>
      <c r="J228" s="25" t="n">
        <v>5298.31</v>
      </c>
      <c r="K228" s="25" t="n">
        <v>584.77</v>
      </c>
    </row>
    <row r="229" s="4" customFormat="true" ht="24.75" hidden="false" customHeight="true" outlineLevel="0" collapsed="false">
      <c r="A229" s="20" t="n">
        <f aca="false">A228+1</f>
        <v>216</v>
      </c>
      <c r="B229" s="51" t="n">
        <v>3789</v>
      </c>
      <c r="C229" s="55" t="n">
        <v>412284730</v>
      </c>
      <c r="D229" s="38" t="s">
        <v>410</v>
      </c>
      <c r="E229" s="24" t="n">
        <v>19372</v>
      </c>
      <c r="F229" s="25" t="n">
        <v>5044.24</v>
      </c>
      <c r="G229" s="25" t="n">
        <v>3301.6</v>
      </c>
      <c r="H229" s="25" t="n">
        <v>3301.6</v>
      </c>
      <c r="I229" s="25" t="n">
        <v>3532.2</v>
      </c>
      <c r="J229" s="25" t="n">
        <v>3532.2</v>
      </c>
      <c r="K229" s="25" t="n">
        <v>389.86</v>
      </c>
    </row>
    <row r="230" s="4" customFormat="true" ht="23.25" hidden="false" customHeight="true" outlineLevel="0" collapsed="false">
      <c r="A230" s="20" t="n">
        <f aca="false">A229+1</f>
        <v>217</v>
      </c>
      <c r="B230" s="51" t="n">
        <v>3790</v>
      </c>
      <c r="C230" s="55" t="n">
        <v>37501671</v>
      </c>
      <c r="D230" s="38" t="s">
        <v>411</v>
      </c>
      <c r="E230" s="24" t="n">
        <v>30746.2</v>
      </c>
      <c r="F230" s="25" t="n">
        <v>6070.73</v>
      </c>
      <c r="G230" s="25" t="n">
        <v>5571.46</v>
      </c>
      <c r="H230" s="25" t="n">
        <v>5571.46</v>
      </c>
      <c r="I230" s="25" t="n">
        <v>5960.61</v>
      </c>
      <c r="J230" s="25" t="n">
        <v>5960.61</v>
      </c>
      <c r="K230" s="25" t="n">
        <v>657.88</v>
      </c>
    </row>
    <row r="231" s="4" customFormat="true" ht="20.4" hidden="false" customHeight="true" outlineLevel="0" collapsed="false">
      <c r="A231" s="20" t="n">
        <f aca="false">A230+1</f>
        <v>218</v>
      </c>
      <c r="B231" s="56" t="n">
        <v>3802</v>
      </c>
      <c r="C231" s="57" t="n">
        <v>41738642</v>
      </c>
      <c r="D231" s="23" t="s">
        <v>412</v>
      </c>
      <c r="E231" s="58" t="n">
        <v>29118.603</v>
      </c>
      <c r="F231" s="25" t="n">
        <v>7566.35</v>
      </c>
      <c r="G231" s="25" t="n">
        <v>4952.4</v>
      </c>
      <c r="H231" s="59" t="n">
        <v>4952.4</v>
      </c>
      <c r="I231" s="25" t="n">
        <v>5298.31</v>
      </c>
      <c r="J231" s="25" t="n">
        <v>5298.31</v>
      </c>
      <c r="K231" s="25" t="n">
        <v>584.77</v>
      </c>
    </row>
    <row r="232" s="4" customFormat="true" ht="20.4" hidden="false" customHeight="true" outlineLevel="0" collapsed="false">
      <c r="A232" s="20" t="n">
        <f aca="false">A231+1</f>
        <v>219</v>
      </c>
      <c r="B232" s="56"/>
      <c r="C232" s="60" t="n">
        <v>40322498</v>
      </c>
      <c r="D232" s="61" t="s">
        <v>413</v>
      </c>
      <c r="E232" s="58" t="n">
        <v>0</v>
      </c>
      <c r="F232" s="25" t="n">
        <v>0</v>
      </c>
      <c r="G232" s="25" t="n">
        <v>10107.15</v>
      </c>
      <c r="H232" s="59" t="n">
        <v>10107.15</v>
      </c>
      <c r="I232" s="25" t="n">
        <v>10813.1</v>
      </c>
      <c r="J232" s="25" t="n">
        <v>10813.1</v>
      </c>
      <c r="K232" s="25" t="n">
        <v>1193.45</v>
      </c>
    </row>
    <row r="233" s="4" customFormat="true" ht="20.4" hidden="false" customHeight="true" outlineLevel="0" collapsed="false">
      <c r="A233" s="20" t="n">
        <f aca="false">A232+1</f>
        <v>220</v>
      </c>
      <c r="B233" s="56"/>
      <c r="C233" s="60" t="n">
        <v>41747276</v>
      </c>
      <c r="D233" s="61" t="s">
        <v>414</v>
      </c>
      <c r="E233" s="58" t="n">
        <v>0</v>
      </c>
      <c r="F233" s="25" t="n">
        <v>0</v>
      </c>
      <c r="G233" s="25" t="n">
        <v>12439.57</v>
      </c>
      <c r="H233" s="59" t="n">
        <v>12439.57</v>
      </c>
      <c r="I233" s="25" t="n">
        <v>13308.42</v>
      </c>
      <c r="J233" s="25" t="n">
        <v>13308.42</v>
      </c>
      <c r="K233" s="25" t="n">
        <v>1468.84</v>
      </c>
    </row>
    <row r="234" s="4" customFormat="true" ht="20.4" hidden="false" customHeight="true" outlineLevel="0" collapsed="false">
      <c r="A234" s="20" t="n">
        <f aca="false">A233+1</f>
        <v>221</v>
      </c>
      <c r="B234" s="56"/>
      <c r="C234" s="60" t="n">
        <v>39428259</v>
      </c>
      <c r="D234" s="61" t="s">
        <v>415</v>
      </c>
      <c r="E234" s="58" t="n">
        <v>0</v>
      </c>
      <c r="F234" s="25" t="n">
        <v>0</v>
      </c>
      <c r="G234" s="25" t="n">
        <v>4146.52</v>
      </c>
      <c r="H234" s="59" t="n">
        <v>4146.52</v>
      </c>
      <c r="I234" s="25" t="n">
        <v>4436.14</v>
      </c>
      <c r="J234" s="25" t="n">
        <v>4436.14</v>
      </c>
      <c r="K234" s="25" t="n">
        <v>489.62</v>
      </c>
    </row>
    <row r="235" s="4" customFormat="true" ht="20.4" hidden="false" customHeight="true" outlineLevel="0" collapsed="false">
      <c r="A235" s="20" t="n">
        <f aca="false">A234+1</f>
        <v>222</v>
      </c>
      <c r="B235" s="56"/>
      <c r="C235" s="60" t="n">
        <v>41342272</v>
      </c>
      <c r="D235" s="61" t="s">
        <v>416</v>
      </c>
      <c r="E235" s="58" t="n">
        <v>0</v>
      </c>
      <c r="F235" s="25" t="n">
        <v>0</v>
      </c>
      <c r="G235" s="25" t="n">
        <v>9848</v>
      </c>
      <c r="H235" s="59" t="n">
        <v>9848</v>
      </c>
      <c r="I235" s="25" t="n">
        <v>10535.85</v>
      </c>
      <c r="J235" s="25" t="n">
        <v>10535.85</v>
      </c>
      <c r="K235" s="25" t="n">
        <v>1162.85</v>
      </c>
    </row>
    <row r="236" s="4" customFormat="true" ht="20.4" hidden="false" customHeight="true" outlineLevel="0" collapsed="false">
      <c r="A236" s="20" t="n">
        <f aca="false">A235+1</f>
        <v>223</v>
      </c>
      <c r="B236" s="56"/>
      <c r="C236" s="60" t="n">
        <v>43798535</v>
      </c>
      <c r="D236" s="61" t="s">
        <v>417</v>
      </c>
      <c r="E236" s="58" t="n">
        <v>0</v>
      </c>
      <c r="F236" s="25" t="n">
        <v>0</v>
      </c>
      <c r="G236" s="25" t="n">
        <v>4664.84</v>
      </c>
      <c r="H236" s="59" t="n">
        <v>4664.84</v>
      </c>
      <c r="I236" s="25" t="n">
        <v>4990.66</v>
      </c>
      <c r="J236" s="25" t="n">
        <v>4990.66</v>
      </c>
      <c r="K236" s="25" t="n">
        <v>550.83</v>
      </c>
    </row>
    <row r="237" s="4" customFormat="true" ht="20.4" hidden="false" customHeight="true" outlineLevel="0" collapsed="false">
      <c r="A237" s="20" t="n">
        <f aca="false">A236+1</f>
        <v>224</v>
      </c>
      <c r="B237" s="56"/>
      <c r="C237" s="60" t="n">
        <v>44342056</v>
      </c>
      <c r="D237" s="61" t="s">
        <v>418</v>
      </c>
      <c r="E237" s="58" t="n">
        <v>0</v>
      </c>
      <c r="F237" s="25" t="n">
        <v>0</v>
      </c>
      <c r="G237" s="25" t="n">
        <v>3109.89</v>
      </c>
      <c r="H237" s="59" t="n">
        <v>3109.89</v>
      </c>
      <c r="I237" s="25" t="n">
        <v>3327.11</v>
      </c>
      <c r="J237" s="25" t="n">
        <v>3327.11</v>
      </c>
      <c r="K237" s="25" t="n">
        <v>367.21</v>
      </c>
    </row>
    <row r="238" s="4" customFormat="true" ht="20.4" hidden="false" customHeight="true" outlineLevel="0" collapsed="false">
      <c r="A238" s="20" t="n">
        <f aca="false">A237+1</f>
        <v>225</v>
      </c>
      <c r="B238" s="56"/>
      <c r="C238" s="60" t="n">
        <v>41078066</v>
      </c>
      <c r="D238" s="61" t="s">
        <v>419</v>
      </c>
      <c r="E238" s="58" t="n">
        <v>0</v>
      </c>
      <c r="F238" s="25" t="n">
        <v>0</v>
      </c>
      <c r="G238" s="25" t="n">
        <v>4146.52</v>
      </c>
      <c r="H238" s="59" t="n">
        <v>4146.52</v>
      </c>
      <c r="I238" s="25" t="n">
        <v>4436.14</v>
      </c>
      <c r="J238" s="25" t="n">
        <v>4436.14</v>
      </c>
      <c r="K238" s="25" t="n">
        <v>489.62</v>
      </c>
    </row>
    <row r="239" s="4" customFormat="true" ht="20.4" hidden="false" customHeight="true" outlineLevel="0" collapsed="false">
      <c r="A239" s="20" t="n">
        <f aca="false">A238+1</f>
        <v>226</v>
      </c>
      <c r="B239" s="56"/>
      <c r="C239" s="60" t="n">
        <v>41243490</v>
      </c>
      <c r="D239" s="61" t="s">
        <v>420</v>
      </c>
      <c r="E239" s="58" t="n">
        <v>0</v>
      </c>
      <c r="F239" s="25" t="n">
        <v>0</v>
      </c>
      <c r="G239" s="25" t="n">
        <v>6219.78</v>
      </c>
      <c r="H239" s="59" t="n">
        <v>6219.78</v>
      </c>
      <c r="I239" s="25" t="n">
        <v>6654.21</v>
      </c>
      <c r="J239" s="25" t="n">
        <v>6654.21</v>
      </c>
      <c r="K239" s="25" t="n">
        <v>734.43</v>
      </c>
    </row>
    <row r="240" s="4" customFormat="true" ht="20.4" hidden="false" customHeight="true" outlineLevel="0" collapsed="false">
      <c r="A240" s="20" t="n">
        <f aca="false">A239+1</f>
        <v>227</v>
      </c>
      <c r="B240" s="56"/>
      <c r="C240" s="60" t="n">
        <v>42830913</v>
      </c>
      <c r="D240" s="61" t="s">
        <v>421</v>
      </c>
      <c r="E240" s="58" t="n">
        <v>0</v>
      </c>
      <c r="F240" s="25" t="n">
        <v>0</v>
      </c>
      <c r="G240" s="25" t="n">
        <v>6219.78</v>
      </c>
      <c r="H240" s="59" t="n">
        <v>6219.78</v>
      </c>
      <c r="I240" s="25" t="n">
        <v>6654.21</v>
      </c>
      <c r="J240" s="25" t="n">
        <v>6654.21</v>
      </c>
      <c r="K240" s="25" t="n">
        <v>734.43</v>
      </c>
    </row>
    <row r="241" s="4" customFormat="true" ht="20.4" hidden="false" customHeight="true" outlineLevel="0" collapsed="false">
      <c r="A241" s="20" t="n">
        <f aca="false">A240+1</f>
        <v>228</v>
      </c>
      <c r="B241" s="56"/>
      <c r="C241" s="60" t="n">
        <v>34214645</v>
      </c>
      <c r="D241" s="61" t="s">
        <v>422</v>
      </c>
      <c r="E241" s="58" t="n">
        <v>0</v>
      </c>
      <c r="F241" s="25" t="n">
        <v>0</v>
      </c>
      <c r="G241" s="25" t="n">
        <v>3109.89</v>
      </c>
      <c r="H241" s="59" t="n">
        <v>3109.89</v>
      </c>
      <c r="I241" s="25" t="n">
        <v>3327.11</v>
      </c>
      <c r="J241" s="25" t="n">
        <v>3327.11</v>
      </c>
      <c r="K241" s="25" t="n">
        <v>367.21</v>
      </c>
    </row>
    <row r="242" s="4" customFormat="true" ht="20.4" hidden="false" customHeight="true" outlineLevel="0" collapsed="false">
      <c r="A242" s="20" t="n">
        <f aca="false">A241+1</f>
        <v>229</v>
      </c>
      <c r="B242" s="56"/>
      <c r="C242" s="60" t="n">
        <v>37155047</v>
      </c>
      <c r="D242" s="61" t="s">
        <v>423</v>
      </c>
      <c r="E242" s="58" t="n">
        <v>0</v>
      </c>
      <c r="F242" s="25" t="n">
        <v>0</v>
      </c>
      <c r="G242" s="25" t="n">
        <v>2073.26</v>
      </c>
      <c r="H242" s="59" t="n">
        <v>2073.26</v>
      </c>
      <c r="I242" s="25" t="n">
        <v>2218.07</v>
      </c>
      <c r="J242" s="25" t="n">
        <v>2218.07</v>
      </c>
      <c r="K242" s="25" t="n">
        <v>244.81</v>
      </c>
    </row>
    <row r="243" s="4" customFormat="true" ht="20.4" hidden="false" customHeight="true" outlineLevel="0" collapsed="false">
      <c r="A243" s="20" t="n">
        <f aca="false">A242+1</f>
        <v>230</v>
      </c>
      <c r="B243" s="56"/>
      <c r="C243" s="60" t="n">
        <v>35734263</v>
      </c>
      <c r="D243" s="61" t="s">
        <v>424</v>
      </c>
      <c r="E243" s="58" t="n">
        <v>0</v>
      </c>
      <c r="F243" s="25" t="n">
        <v>0</v>
      </c>
      <c r="G243" s="25" t="n">
        <v>11402.95</v>
      </c>
      <c r="H243" s="59" t="n">
        <v>11402.95</v>
      </c>
      <c r="I243" s="25" t="n">
        <v>12199.4</v>
      </c>
      <c r="J243" s="25" t="n">
        <v>12199.4</v>
      </c>
      <c r="K243" s="25" t="n">
        <v>1346.46</v>
      </c>
    </row>
    <row r="244" s="4" customFormat="true" ht="20.4" hidden="false" customHeight="true" outlineLevel="0" collapsed="false">
      <c r="A244" s="20" t="n">
        <f aca="false">A243+1</f>
        <v>231</v>
      </c>
      <c r="B244" s="56"/>
      <c r="C244" s="62" t="n">
        <v>34172094</v>
      </c>
      <c r="D244" s="61" t="s">
        <v>425</v>
      </c>
      <c r="E244" s="58" t="n">
        <v>0</v>
      </c>
      <c r="F244" s="25" t="n">
        <v>0</v>
      </c>
      <c r="G244" s="25" t="n">
        <v>14512.83</v>
      </c>
      <c r="H244" s="59" t="n">
        <v>14512.83</v>
      </c>
      <c r="I244" s="25" t="n">
        <v>15526.49</v>
      </c>
      <c r="J244" s="25" t="n">
        <v>15526.49</v>
      </c>
      <c r="K244" s="25" t="n">
        <v>1713.65</v>
      </c>
    </row>
    <row r="245" s="4" customFormat="true" ht="20.4" hidden="false" customHeight="true" outlineLevel="0" collapsed="false">
      <c r="A245" s="20" t="n">
        <f aca="false">A244+1</f>
        <v>232</v>
      </c>
      <c r="B245" s="56"/>
      <c r="C245" s="60" t="n">
        <v>40989450</v>
      </c>
      <c r="D245" s="61" t="s">
        <v>426</v>
      </c>
      <c r="E245" s="58" t="n">
        <v>0</v>
      </c>
      <c r="F245" s="25" t="n">
        <v>0</v>
      </c>
      <c r="G245" s="25" t="n">
        <v>9329.68</v>
      </c>
      <c r="H245" s="59" t="n">
        <v>9329.68</v>
      </c>
      <c r="I245" s="25" t="n">
        <v>9981.32</v>
      </c>
      <c r="J245" s="25" t="n">
        <v>9981.32</v>
      </c>
      <c r="K245" s="25" t="n">
        <v>1101.66</v>
      </c>
    </row>
    <row r="246" s="4" customFormat="true" ht="20.4" hidden="false" customHeight="true" outlineLevel="0" collapsed="false">
      <c r="A246" s="20" t="n">
        <f aca="false">A245+1</f>
        <v>233</v>
      </c>
      <c r="B246" s="56"/>
      <c r="C246" s="60" t="n">
        <v>42996658</v>
      </c>
      <c r="D246" s="61" t="s">
        <v>427</v>
      </c>
      <c r="E246" s="58" t="n">
        <v>0</v>
      </c>
      <c r="F246" s="25" t="n">
        <v>0</v>
      </c>
      <c r="G246" s="25" t="n">
        <v>9329.68</v>
      </c>
      <c r="H246" s="59" t="n">
        <v>9329.68</v>
      </c>
      <c r="I246" s="25" t="n">
        <v>9981.32</v>
      </c>
      <c r="J246" s="25" t="n">
        <v>9981.32</v>
      </c>
      <c r="K246" s="25" t="n">
        <v>1101.66</v>
      </c>
    </row>
    <row r="247" s="4" customFormat="true" ht="20.4" hidden="false" customHeight="true" outlineLevel="0" collapsed="false">
      <c r="A247" s="20" t="n">
        <f aca="false">A246+1</f>
        <v>234</v>
      </c>
      <c r="B247" s="56"/>
      <c r="C247" s="60" t="n">
        <v>4507251</v>
      </c>
      <c r="D247" s="61" t="s">
        <v>428</v>
      </c>
      <c r="E247" s="58" t="n">
        <v>0</v>
      </c>
      <c r="F247" s="25" t="n">
        <v>0</v>
      </c>
      <c r="G247" s="25" t="n">
        <v>6219.78</v>
      </c>
      <c r="H247" s="59" t="n">
        <v>6219.78</v>
      </c>
      <c r="I247" s="25" t="n">
        <v>6654.21</v>
      </c>
      <c r="J247" s="25" t="n">
        <v>6654.21</v>
      </c>
      <c r="K247" s="25" t="n">
        <v>734.43</v>
      </c>
    </row>
    <row r="248" s="4" customFormat="true" ht="20.4" hidden="false" customHeight="true" outlineLevel="0" collapsed="false">
      <c r="A248" s="20" t="n">
        <f aca="false">A247+1</f>
        <v>235</v>
      </c>
      <c r="B248" s="56"/>
      <c r="C248" s="60" t="n">
        <v>35820364</v>
      </c>
      <c r="D248" s="61" t="s">
        <v>429</v>
      </c>
      <c r="E248" s="58" t="n">
        <v>0</v>
      </c>
      <c r="F248" s="25" t="n">
        <v>0</v>
      </c>
      <c r="G248" s="25" t="n">
        <v>3110.19</v>
      </c>
      <c r="H248" s="59" t="n">
        <v>3110.19</v>
      </c>
      <c r="I248" s="25" t="n">
        <v>3327.17</v>
      </c>
      <c r="J248" s="25" t="n">
        <v>3327.17</v>
      </c>
      <c r="K248" s="25" t="n">
        <v>366.49</v>
      </c>
    </row>
    <row r="249" s="66" customFormat="true" ht="15" hidden="false" customHeight="true" outlineLevel="0" collapsed="false">
      <c r="A249" s="63" t="s">
        <v>430</v>
      </c>
      <c r="B249" s="63"/>
      <c r="C249" s="63"/>
      <c r="D249" s="63"/>
      <c r="E249" s="64" t="n">
        <f aca="false">SUM(E5:E248)</f>
        <v>5984571.806</v>
      </c>
      <c r="F249" s="65" t="n">
        <f aca="false">SUM(F5:F248)</f>
        <v>1331700.17</v>
      </c>
      <c r="G249" s="65" t="n">
        <f aca="false">SUM(G5:G248)</f>
        <v>1261864.01</v>
      </c>
      <c r="H249" s="65" t="n">
        <f aca="false">SUM(H5:H248)</f>
        <v>1261864.01</v>
      </c>
      <c r="I249" s="65" t="n">
        <f aca="false">SUM(I5:I248)</f>
        <v>1350000</v>
      </c>
      <c r="J249" s="65" t="n">
        <f aca="false">SUM(J5:J248)</f>
        <v>1350000</v>
      </c>
      <c r="K249" s="65" t="n">
        <f aca="false">SUM(K5:K248)</f>
        <v>149000</v>
      </c>
    </row>
  </sheetData>
  <mergeCells count="14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49:D249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2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07-28T12:24:44Z</dcterms:modified>
  <cp:revision>0</cp:revision>
  <dc:subject/>
  <dc:title/>
</cp:coreProperties>
</file>